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5" sheetId="3" state="visible" r:id="rId4"/>
    <sheet name="пр9" sheetId="4" state="visible" r:id="rId5"/>
  </sheets>
  <definedNames>
    <definedName function="false" hidden="false" localSheetId="3" name="_xlnm.Print_Area" vbProcedure="false">пр9!$A$1:$I$286</definedName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5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                  к решению Собрания Депутатов МО Званновского сельсовета </t>
  </si>
  <si>
    <t xml:space="preserve">Глушковского района  Курской области</t>
  </si>
  <si>
    <t xml:space="preserve">"О бюджете муниципального образования "Званновский сельсовет"  Глушковского района</t>
  </si>
  <si>
    <t xml:space="preserve">Курской области на 2017 годи плановый период 2018- 2019 годы  "</t>
  </si>
  <si>
    <t xml:space="preserve">от "29" декабря 2016г. № 37</t>
  </si>
  <si>
    <t xml:space="preserve">в редации Собрания Депутатов от 28.02.2017г. №6</t>
  </si>
  <si>
    <t xml:space="preserve">Поступления доходов в бюджет муниципального образования "Званн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16 году 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9</t>
  </si>
  <si>
    <t xml:space="preserve">к решению Собрания Депутатов Званновского сельсовета</t>
  </si>
  <si>
    <t xml:space="preserve">Глушковского района  от 29.12.2016г. №37</t>
  </si>
  <si>
    <t xml:space="preserve">"О бюджете Званновского сельсовета  Глушковского района</t>
  </si>
  <si>
    <t xml:space="preserve">Курской области на 2017 год и  плановый период 2018 и 2019 годов"</t>
  </si>
  <si>
    <t xml:space="preserve">Ведомственная структура расходов бюджета Званновского сельсовета  Глушковского района Курской области на 2017 год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17год</t>
  </si>
  <si>
    <t xml:space="preserve">Сумма 2018год</t>
  </si>
  <si>
    <t xml:space="preserve">Сумма 2019год</t>
  </si>
  <si>
    <t xml:space="preserve">В С Е Г О</t>
  </si>
  <si>
    <t xml:space="preserve">Администрация Зван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Званновского сельсовета  Глушковского района Курской области «Развитие муниципальной службы в Званновском сельсовете  Глушковского района  Курской области на 2014-2020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Званновском сельсовете Глушковского района  Курской области на 2014-201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Зван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Зван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Званн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Званн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Званновского сельсовета  Глушковского района Курской области «Энергосбережение и повышение энергетической эффективности  Званновского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Званновского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77 0 00 00000</t>
  </si>
  <si>
    <t xml:space="preserve">Подпрограмма "Созданий  условий для обеспечения доступным и комфортным жильем  граждан Зван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Званновского сельсовета Глушковского района Курской области"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Закупка товаров, работ и услуг для государственных (муниципальных) нужд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 0  00  00000</t>
  </si>
  <si>
    <t xml:space="preserve">77 2 00 00000</t>
  </si>
  <si>
    <t xml:space="preserve">77 2 00 С1468</t>
  </si>
  <si>
    <t xml:space="preserve">77 2 00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Мероприятия по переселению граждан из аварийного жилищного фонда</t>
  </si>
  <si>
    <t xml:space="preserve">07 2 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Муниципальная программа Званновского сельсовета Глушковского района Курской области "Обеспечение доступным  и комфортным жильем  и коммунальными услугами  граждан Званновского сельсовета Глушковского района Курской области </t>
  </si>
  <si>
    <t xml:space="preserve">07 0 00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      06 0 00 </t>
  </si>
  <si>
    <t xml:space="preserve">Подпрограмма "Экология и чистая вода  Званновского сельсовета Глушковского района Курской области" муниципальной программы "Охрана окружающей среды Званнов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07 2 03</t>
  </si>
  <si>
    <t xml:space="preserve">П1417</t>
  </si>
  <si>
    <t xml:space="preserve">    07 2 03</t>
  </si>
  <si>
    <t xml:space="preserve">   07 2 03       П1417</t>
  </si>
  <si>
    <t xml:space="preserve">Благоустройство</t>
  </si>
  <si>
    <t xml:space="preserve">07 0 00 </t>
  </si>
  <si>
    <t xml:space="preserve">Подпрограмма «Обеспечение качественными услугами ЖКХ населения Зван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Званновского сельсовета Глушковского района Курской области"</t>
  </si>
  <si>
    <t xml:space="preserve">Основное мероприятие "Уличное освещение"</t>
  </si>
  <si>
    <t xml:space="preserve">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Мероприятия по сбору и транспортированию тверд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b val="true"/>
        <sz val="14"/>
        <color rgb="FF000000"/>
        <rFont val="Times New Roman"/>
        <family val="1"/>
        <charset val="204"/>
      </rPr>
      <t xml:space="preserve">08 1 00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Званновского сельсовета  Глушковского района Курской области «Развитие культуры в Званновском сельсовете Глушковского района Курской области на 2014-2020 годы»</t>
  </si>
  <si>
    <t xml:space="preserve">01 0 00</t>
  </si>
  <si>
    <t xml:space="preserve">Подпрограмма «Искусство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20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Званновского сельсовета  Глушковского района Курской области «Развитие культуры в Званновс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Званновс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b val="true"/>
        <sz val="14"/>
        <color rgb="FF000000"/>
        <rFont val="Times New Roman"/>
        <family val="1"/>
        <charset val="204"/>
      </rPr>
      <t xml:space="preserve">02 </t>
    </r>
    <r>
      <rPr>
        <b val="true"/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  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Званновсом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Званн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b val="true"/>
        <sz val="12"/>
        <color rgb="FF000000"/>
        <rFont val="Times New Roman"/>
        <family val="1"/>
        <charset val="204"/>
      </rPr>
      <t xml:space="preserve">и, развитие физической культуры и спорта в Званновского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1407</t>
  </si>
  <si>
    <r>
      <rPr>
        <b val="true"/>
        <sz val="14"/>
        <color rgb="FF000000"/>
        <rFont val="Times New Roman"/>
        <family val="1"/>
        <charset val="204"/>
      </rPr>
      <t xml:space="preserve">08 2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Званновского сельсовета Глушковского района Курской области «Повышение эффективности  управления финансами в Званновского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Званновского сельсовета Глушковского района Курской области «Повышение эффективности управления  финансами  в Званновском сельсовете  Глушковского района Курской области на 2014 – 2018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  <numFmt numFmtId="171" formatCode="00000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1.5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7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5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1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1" fillId="4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39" width="92.28"/>
    <col collapsed="false" customWidth="true" hidden="false" outlineLevel="0" max="3" min="3" style="40" width="18.28"/>
    <col collapsed="false" customWidth="false" hidden="false" outlineLevel="0" max="257" min="4" style="41" width="8.85"/>
  </cols>
  <sheetData>
    <row r="1" s="9" customFormat="true" ht="15" hidden="false" customHeight="true" outlineLevel="0" collapsed="false">
      <c r="A1" s="42" t="s">
        <v>55</v>
      </c>
      <c r="B1" s="42"/>
      <c r="C1" s="42"/>
    </row>
    <row r="2" s="9" customFormat="true" ht="15" hidden="false" customHeight="true" outlineLevel="0" collapsed="false">
      <c r="A2" s="43"/>
      <c r="B2" s="44" t="s">
        <v>56</v>
      </c>
      <c r="C2" s="44"/>
    </row>
    <row r="3" s="9" customFormat="true" ht="15" hidden="false" customHeight="true" outlineLevel="0" collapsed="false">
      <c r="A3" s="45" t="s">
        <v>57</v>
      </c>
      <c r="B3" s="45"/>
      <c r="C3" s="45"/>
    </row>
    <row r="4" s="12" customFormat="true" ht="16.5" hidden="false" customHeight="true" outlineLevel="0" collapsed="false">
      <c r="A4" s="46" t="s">
        <v>58</v>
      </c>
      <c r="B4" s="46"/>
      <c r="C4" s="46"/>
    </row>
    <row r="5" s="12" customFormat="true" ht="16.5" hidden="false" customHeight="true" outlineLevel="0" collapsed="false">
      <c r="A5" s="46" t="s">
        <v>59</v>
      </c>
      <c r="B5" s="46"/>
      <c r="C5" s="46"/>
    </row>
    <row r="6" customFormat="false" ht="15" hidden="false" customHeight="false" outlineLevel="0" collapsed="false">
      <c r="A6" s="47"/>
      <c r="B6" s="48" t="s">
        <v>60</v>
      </c>
      <c r="C6" s="48"/>
    </row>
    <row r="7" customFormat="false" ht="15" hidden="false" customHeight="false" outlineLevel="0" collapsed="false">
      <c r="A7" s="47"/>
      <c r="B7" s="49" t="s">
        <v>61</v>
      </c>
      <c r="C7" s="49"/>
    </row>
    <row r="8" customFormat="false" ht="15.75" hidden="false" customHeight="false" outlineLevel="0" collapsed="false">
      <c r="A8" s="50"/>
      <c r="B8" s="51"/>
      <c r="C8" s="52"/>
    </row>
    <row r="9" s="54" customFormat="true" ht="17.25" hidden="false" customHeight="true" outlineLevel="0" collapsed="false">
      <c r="A9" s="53" t="s">
        <v>62</v>
      </c>
      <c r="B9" s="53"/>
      <c r="C9" s="53"/>
    </row>
    <row r="10" s="54" customFormat="true" ht="17.25" hidden="false" customHeight="false" outlineLevel="0" collapsed="false">
      <c r="A10" s="55"/>
      <c r="B10" s="55"/>
      <c r="C10" s="55"/>
    </row>
    <row r="11" customFormat="false" ht="15.75" hidden="false" customHeight="false" outlineLevel="0" collapsed="false">
      <c r="C11" s="56" t="s">
        <v>63</v>
      </c>
    </row>
    <row r="12" s="60" customFormat="true" ht="38.25" hidden="false" customHeight="false" outlineLevel="0" collapsed="false">
      <c r="A12" s="57" t="s">
        <v>64</v>
      </c>
      <c r="B12" s="58" t="s">
        <v>65</v>
      </c>
      <c r="C12" s="59" t="s">
        <v>66</v>
      </c>
    </row>
    <row r="13" customFormat="false" ht="15" hidden="false" customHeight="true" outlineLevel="0" collapsed="false">
      <c r="A13" s="61" t="s">
        <v>67</v>
      </c>
      <c r="B13" s="61"/>
      <c r="C13" s="62" t="n">
        <f aca="false">C14+C46</f>
        <v>5775515</v>
      </c>
    </row>
    <row r="14" customFormat="false" ht="15" hidden="false" customHeight="false" outlineLevel="0" collapsed="false">
      <c r="A14" s="61" t="s">
        <v>68</v>
      </c>
      <c r="B14" s="63" t="s">
        <v>69</v>
      </c>
      <c r="C14" s="62" t="n">
        <f aca="false">+C15+C23+C31+C34+C39+C20</f>
        <v>2704735</v>
      </c>
    </row>
    <row r="15" customFormat="false" ht="15" hidden="false" customHeight="false" outlineLevel="0" collapsed="false">
      <c r="A15" s="61" t="s">
        <v>70</v>
      </c>
      <c r="B15" s="63" t="s">
        <v>71</v>
      </c>
      <c r="C15" s="62" t="n">
        <f aca="false">C16</f>
        <v>140514</v>
      </c>
    </row>
    <row r="16" customFormat="false" ht="15" hidden="false" customHeight="false" outlineLevel="0" collapsed="false">
      <c r="A16" s="64" t="s">
        <v>72</v>
      </c>
      <c r="B16" s="65" t="s">
        <v>73</v>
      </c>
      <c r="C16" s="66" t="n">
        <f aca="false">C17+C18+C19</f>
        <v>140514</v>
      </c>
    </row>
    <row r="17" customFormat="false" ht="38.25" hidden="false" customHeight="false" outlineLevel="0" collapsed="false">
      <c r="A17" s="67" t="s">
        <v>74</v>
      </c>
      <c r="B17" s="68" t="s">
        <v>75</v>
      </c>
      <c r="C17" s="69" t="n">
        <v>139016</v>
      </c>
    </row>
    <row r="18" customFormat="false" ht="51.75" hidden="false" customHeight="false" outlineLevel="0" collapsed="false">
      <c r="A18" s="67" t="s">
        <v>76</v>
      </c>
      <c r="B18" s="70" t="s">
        <v>77</v>
      </c>
      <c r="C18" s="69" t="n">
        <v>75</v>
      </c>
    </row>
    <row r="19" customFormat="false" ht="26.25" hidden="false" customHeight="false" outlineLevel="0" collapsed="false">
      <c r="A19" s="67" t="s">
        <v>78</v>
      </c>
      <c r="B19" s="70" t="s">
        <v>79</v>
      </c>
      <c r="C19" s="69" t="n">
        <v>1423</v>
      </c>
    </row>
    <row r="20" customFormat="false" ht="15" hidden="false" customHeight="false" outlineLevel="0" collapsed="false">
      <c r="A20" s="61" t="s">
        <v>80</v>
      </c>
      <c r="B20" s="71" t="s">
        <v>81</v>
      </c>
      <c r="C20" s="69" t="n">
        <f aca="false">C21</f>
        <v>0</v>
      </c>
    </row>
    <row r="21" customFormat="false" ht="15" hidden="false" customHeight="false" outlineLevel="0" collapsed="false">
      <c r="A21" s="72" t="s">
        <v>82</v>
      </c>
      <c r="B21" s="73" t="s">
        <v>83</v>
      </c>
      <c r="C21" s="69" t="n">
        <f aca="false">C22</f>
        <v>0</v>
      </c>
    </row>
    <row r="22" customFormat="false" ht="15" hidden="false" customHeight="false" outlineLevel="0" collapsed="false">
      <c r="A22" s="74" t="s">
        <v>84</v>
      </c>
      <c r="B22" s="75" t="s">
        <v>83</v>
      </c>
      <c r="C22" s="69"/>
    </row>
    <row r="23" s="76" customFormat="true" ht="15.75" hidden="false" customHeight="false" outlineLevel="0" collapsed="false">
      <c r="A23" s="61" t="s">
        <v>85</v>
      </c>
      <c r="B23" s="63" t="s">
        <v>86</v>
      </c>
      <c r="C23" s="62" t="n">
        <f aca="false">C24+C26</f>
        <v>1579031</v>
      </c>
    </row>
    <row r="24" s="76" customFormat="true" ht="15.75" hidden="false" customHeight="false" outlineLevel="0" collapsed="false">
      <c r="A24" s="64" t="s">
        <v>87</v>
      </c>
      <c r="B24" s="65" t="s">
        <v>88</v>
      </c>
      <c r="C24" s="66" t="n">
        <f aca="false">C25</f>
        <v>242807</v>
      </c>
    </row>
    <row r="25" customFormat="false" ht="25.5" hidden="false" customHeight="false" outlineLevel="0" collapsed="false">
      <c r="A25" s="67" t="s">
        <v>89</v>
      </c>
      <c r="B25" s="68" t="s">
        <v>90</v>
      </c>
      <c r="C25" s="77" t="n">
        <v>242807</v>
      </c>
    </row>
    <row r="26" customFormat="false" ht="15" hidden="false" customHeight="false" outlineLevel="0" collapsed="false">
      <c r="A26" s="64" t="s">
        <v>91</v>
      </c>
      <c r="B26" s="78" t="s">
        <v>92</v>
      </c>
      <c r="C26" s="66" t="n">
        <f aca="false">C27+C29</f>
        <v>1336224</v>
      </c>
    </row>
    <row r="27" customFormat="false" ht="15" hidden="false" customHeight="false" outlineLevel="0" collapsed="false">
      <c r="A27" s="64" t="s">
        <v>93</v>
      </c>
      <c r="B27" s="79" t="s">
        <v>94</v>
      </c>
      <c r="C27" s="66" t="n">
        <f aca="false">C28</f>
        <v>373934</v>
      </c>
    </row>
    <row r="28" customFormat="false" ht="25.5" hidden="false" customHeight="false" outlineLevel="0" collapsed="false">
      <c r="A28" s="64" t="s">
        <v>95</v>
      </c>
      <c r="B28" s="80" t="s">
        <v>96</v>
      </c>
      <c r="C28" s="81" t="n">
        <v>373934</v>
      </c>
    </row>
    <row r="29" customFormat="false" ht="15" hidden="false" customHeight="false" outlineLevel="0" collapsed="false">
      <c r="A29" s="64" t="s">
        <v>97</v>
      </c>
      <c r="B29" s="78" t="s">
        <v>98</v>
      </c>
      <c r="C29" s="66" t="n">
        <f aca="false">C30</f>
        <v>962290</v>
      </c>
    </row>
    <row r="30" customFormat="false" ht="25.5" hidden="false" customHeight="false" outlineLevel="0" collapsed="false">
      <c r="A30" s="64" t="s">
        <v>99</v>
      </c>
      <c r="B30" s="80" t="s">
        <v>100</v>
      </c>
      <c r="C30" s="81" t="n">
        <v>962290</v>
      </c>
    </row>
    <row r="31" customFormat="false" ht="15" hidden="false" customHeight="false" outlineLevel="0" collapsed="false">
      <c r="A31" s="82" t="s">
        <v>101</v>
      </c>
      <c r="B31" s="83" t="s">
        <v>102</v>
      </c>
      <c r="C31" s="62" t="n">
        <f aca="false">C32</f>
        <v>29844</v>
      </c>
    </row>
    <row r="32" s="86" customFormat="true" ht="25.5" hidden="false" customHeight="false" outlineLevel="0" collapsed="false">
      <c r="A32" s="84" t="s">
        <v>103</v>
      </c>
      <c r="B32" s="85" t="s">
        <v>104</v>
      </c>
      <c r="C32" s="66" t="n">
        <f aca="false">C33</f>
        <v>29844</v>
      </c>
    </row>
    <row r="33" customFormat="false" ht="38.25" hidden="false" customHeight="false" outlineLevel="0" collapsed="false">
      <c r="A33" s="87" t="s">
        <v>105</v>
      </c>
      <c r="B33" s="88" t="s">
        <v>106</v>
      </c>
      <c r="C33" s="89" t="n">
        <v>29844</v>
      </c>
    </row>
    <row r="34" customFormat="false" ht="25.5" hidden="false" customHeight="false" outlineLevel="0" collapsed="false">
      <c r="A34" s="61" t="s">
        <v>107</v>
      </c>
      <c r="B34" s="63" t="s">
        <v>108</v>
      </c>
      <c r="C34" s="62" t="n">
        <f aca="false">C35+C36</f>
        <v>955346</v>
      </c>
    </row>
    <row r="35" customFormat="false" ht="51.75" hidden="false" customHeight="false" outlineLevel="0" collapsed="false">
      <c r="A35" s="64" t="s">
        <v>109</v>
      </c>
      <c r="B35" s="90" t="s">
        <v>110</v>
      </c>
      <c r="C35" s="66" t="n">
        <f aca="false">C37</f>
        <v>91134</v>
      </c>
    </row>
    <row r="36" customFormat="false" ht="39.75" hidden="false" customHeight="false" outlineLevel="0" collapsed="false">
      <c r="A36" s="91" t="s">
        <v>111</v>
      </c>
      <c r="B36" s="92" t="s">
        <v>112</v>
      </c>
      <c r="C36" s="66" t="n">
        <f aca="false">634212+230000</f>
        <v>864212</v>
      </c>
    </row>
    <row r="37" customFormat="false" ht="38.25" hidden="false" customHeight="false" outlineLevel="0" collapsed="false">
      <c r="A37" s="64" t="s">
        <v>113</v>
      </c>
      <c r="B37" s="80" t="s">
        <v>114</v>
      </c>
      <c r="C37" s="66" t="n">
        <f aca="false">C38</f>
        <v>91134</v>
      </c>
    </row>
    <row r="38" customFormat="false" ht="38.25" hidden="false" customHeight="false" outlineLevel="0" collapsed="false">
      <c r="A38" s="64" t="s">
        <v>115</v>
      </c>
      <c r="B38" s="80" t="s">
        <v>116</v>
      </c>
      <c r="C38" s="81" t="n">
        <v>91134</v>
      </c>
    </row>
    <row r="39" s="95" customFormat="true" ht="15" hidden="true" customHeight="false" outlineLevel="0" collapsed="false">
      <c r="A39" s="93" t="s">
        <v>117</v>
      </c>
      <c r="B39" s="94" t="s">
        <v>118</v>
      </c>
      <c r="C39" s="62" t="n">
        <f aca="false">C40</f>
        <v>0</v>
      </c>
    </row>
    <row r="40" s="86" customFormat="true" ht="25.5" hidden="true" customHeight="false" outlineLevel="0" collapsed="false">
      <c r="A40" s="84" t="s">
        <v>119</v>
      </c>
      <c r="B40" s="85" t="s">
        <v>120</v>
      </c>
      <c r="C40" s="66" t="n">
        <f aca="false">C41</f>
        <v>0</v>
      </c>
    </row>
    <row r="41" customFormat="false" ht="25.5" hidden="true" customHeight="false" outlineLevel="0" collapsed="false">
      <c r="A41" s="84" t="s">
        <v>121</v>
      </c>
      <c r="B41" s="85" t="s">
        <v>122</v>
      </c>
      <c r="C41" s="66" t="n">
        <f aca="false">C42</f>
        <v>0</v>
      </c>
    </row>
    <row r="42" customFormat="false" ht="25.5" hidden="true" customHeight="false" outlineLevel="0" collapsed="false">
      <c r="A42" s="96" t="s">
        <v>123</v>
      </c>
      <c r="B42" s="88" t="s">
        <v>124</v>
      </c>
      <c r="C42" s="66" t="n">
        <v>0</v>
      </c>
    </row>
    <row r="43" customFormat="false" ht="15" hidden="true" customHeight="false" outlineLevel="0" collapsed="false">
      <c r="A43" s="97" t="s">
        <v>125</v>
      </c>
      <c r="B43" s="98" t="s">
        <v>126</v>
      </c>
      <c r="C43" s="66"/>
    </row>
    <row r="44" customFormat="false" ht="26.25" hidden="true" customHeight="false" outlineLevel="0" collapsed="false">
      <c r="A44" s="97" t="s">
        <v>127</v>
      </c>
      <c r="B44" s="99" t="s">
        <v>128</v>
      </c>
      <c r="C44" s="66"/>
    </row>
    <row r="45" customFormat="false" ht="26.25" hidden="true" customHeight="false" outlineLevel="0" collapsed="false">
      <c r="A45" s="97" t="s">
        <v>129</v>
      </c>
      <c r="B45" s="99" t="s">
        <v>130</v>
      </c>
      <c r="C45" s="66"/>
    </row>
    <row r="46" customFormat="false" ht="15" hidden="false" customHeight="false" outlineLevel="0" collapsed="false">
      <c r="A46" s="61" t="s">
        <v>131</v>
      </c>
      <c r="B46" s="100" t="s">
        <v>132</v>
      </c>
      <c r="C46" s="101" t="n">
        <f aca="false">C47</f>
        <v>3070780</v>
      </c>
    </row>
    <row r="47" customFormat="false" ht="15" hidden="false" customHeight="false" outlineLevel="0" collapsed="false">
      <c r="A47" s="61" t="s">
        <v>133</v>
      </c>
      <c r="B47" s="63" t="s">
        <v>134</v>
      </c>
      <c r="C47" s="101" t="n">
        <f aca="false">C48+C53+C56+C61</f>
        <v>3070780</v>
      </c>
    </row>
    <row r="48" customFormat="false" ht="15" hidden="false" customHeight="false" outlineLevel="0" collapsed="false">
      <c r="A48" s="61" t="s">
        <v>135</v>
      </c>
      <c r="B48" s="63" t="s">
        <v>136</v>
      </c>
      <c r="C48" s="101" t="n">
        <f aca="false">C49+C51</f>
        <v>1031142</v>
      </c>
    </row>
    <row r="49" customFormat="false" ht="15" hidden="false" customHeight="false" outlineLevel="0" collapsed="false">
      <c r="A49" s="64" t="s">
        <v>137</v>
      </c>
      <c r="B49" s="65" t="s">
        <v>138</v>
      </c>
      <c r="C49" s="101" t="n">
        <f aca="false">C50</f>
        <v>784674</v>
      </c>
    </row>
    <row r="50" customFormat="false" ht="15" hidden="false" customHeight="false" outlineLevel="0" collapsed="false">
      <c r="A50" s="64" t="s">
        <v>139</v>
      </c>
      <c r="B50" s="65" t="s">
        <v>140</v>
      </c>
      <c r="C50" s="102" t="n">
        <v>784674</v>
      </c>
    </row>
    <row r="51" customFormat="false" ht="15" hidden="false" customHeight="false" outlineLevel="0" collapsed="false">
      <c r="A51" s="64" t="s">
        <v>141</v>
      </c>
      <c r="B51" s="65" t="s">
        <v>142</v>
      </c>
      <c r="C51" s="101" t="n">
        <f aca="false">C52</f>
        <v>246468</v>
      </c>
    </row>
    <row r="52" customFormat="false" ht="15" hidden="false" customHeight="false" outlineLevel="0" collapsed="false">
      <c r="A52" s="64" t="s">
        <v>143</v>
      </c>
      <c r="B52" s="65" t="s">
        <v>144</v>
      </c>
      <c r="C52" s="102" t="n">
        <v>246468</v>
      </c>
    </row>
    <row r="53" customFormat="false" ht="25.5" hidden="false" customHeight="false" outlineLevel="0" collapsed="false">
      <c r="A53" s="61" t="s">
        <v>145</v>
      </c>
      <c r="B53" s="63" t="s">
        <v>146</v>
      </c>
      <c r="C53" s="101" t="n">
        <f aca="false">C54</f>
        <v>0</v>
      </c>
    </row>
    <row r="54" customFormat="false" ht="15" hidden="false" customHeight="false" outlineLevel="0" collapsed="false">
      <c r="A54" s="64" t="s">
        <v>147</v>
      </c>
      <c r="B54" s="65" t="s">
        <v>148</v>
      </c>
      <c r="C54" s="102" t="n">
        <f aca="false">C55</f>
        <v>0</v>
      </c>
    </row>
    <row r="55" customFormat="false" ht="15" hidden="false" customHeight="false" outlineLevel="0" collapsed="false">
      <c r="A55" s="64" t="s">
        <v>149</v>
      </c>
      <c r="B55" s="65" t="s">
        <v>150</v>
      </c>
      <c r="C55" s="102"/>
    </row>
    <row r="56" customFormat="false" ht="15" hidden="false" customHeight="false" outlineLevel="0" collapsed="false">
      <c r="A56" s="61" t="s">
        <v>151</v>
      </c>
      <c r="B56" s="103" t="s">
        <v>152</v>
      </c>
      <c r="C56" s="101" t="n">
        <f aca="false">C57+C59</f>
        <v>138038</v>
      </c>
    </row>
    <row r="57" customFormat="false" ht="25.5" hidden="false" customHeight="false" outlineLevel="0" collapsed="false">
      <c r="A57" s="64" t="s">
        <v>153</v>
      </c>
      <c r="B57" s="65" t="s">
        <v>154</v>
      </c>
      <c r="C57" s="101" t="n">
        <f aca="false">C58</f>
        <v>138038</v>
      </c>
    </row>
    <row r="58" customFormat="false" ht="25.5" hidden="false" customHeight="false" outlineLevel="0" collapsed="false">
      <c r="A58" s="64" t="s">
        <v>155</v>
      </c>
      <c r="B58" s="65" t="s">
        <v>156</v>
      </c>
      <c r="C58" s="102" t="n">
        <v>138038</v>
      </c>
    </row>
    <row r="59" customFormat="false" ht="15" hidden="true" customHeight="false" outlineLevel="0" collapsed="false">
      <c r="A59" s="64" t="s">
        <v>157</v>
      </c>
      <c r="B59" s="65" t="s">
        <v>158</v>
      </c>
      <c r="C59" s="102" t="n">
        <f aca="false">C60</f>
        <v>0</v>
      </c>
    </row>
    <row r="60" customFormat="false" ht="15" hidden="true" customHeight="false" outlineLevel="0" collapsed="false">
      <c r="A60" s="64" t="s">
        <v>159</v>
      </c>
      <c r="B60" s="65" t="s">
        <v>160</v>
      </c>
      <c r="C60" s="102"/>
    </row>
    <row r="61" customFormat="false" ht="15" hidden="false" customHeight="false" outlineLevel="0" collapsed="false">
      <c r="A61" s="104" t="s">
        <v>161</v>
      </c>
      <c r="B61" s="100" t="s">
        <v>162</v>
      </c>
      <c r="C61" s="101" t="n">
        <f aca="false">C62</f>
        <v>1901600</v>
      </c>
    </row>
    <row r="62" customFormat="false" ht="25.5" hidden="false" customHeight="false" outlineLevel="0" collapsed="false">
      <c r="A62" s="105" t="s">
        <v>163</v>
      </c>
      <c r="B62" s="106" t="s">
        <v>164</v>
      </c>
      <c r="C62" s="101" t="n">
        <f aca="false">C63</f>
        <v>1901600</v>
      </c>
    </row>
    <row r="63" s="108" customFormat="true" ht="40.5" hidden="false" customHeight="true" outlineLevel="0" collapsed="false">
      <c r="A63" s="105" t="s">
        <v>165</v>
      </c>
      <c r="B63" s="107" t="s">
        <v>166</v>
      </c>
      <c r="C63" s="102" t="n">
        <v>1901600</v>
      </c>
    </row>
    <row r="64" customFormat="false" ht="1.5" hidden="false" customHeight="true" outlineLevel="0" collapsed="false">
      <c r="A64" s="109" t="s">
        <v>167</v>
      </c>
      <c r="B64" s="110" t="s">
        <v>168</v>
      </c>
      <c r="C64" s="111" t="n">
        <f aca="false">C65</f>
        <v>0</v>
      </c>
    </row>
    <row r="65" customFormat="false" ht="15" hidden="true" customHeight="false" outlineLevel="0" collapsed="false">
      <c r="A65" s="112" t="s">
        <v>169</v>
      </c>
      <c r="B65" s="113" t="s">
        <v>170</v>
      </c>
      <c r="C65" s="111" t="n">
        <f aca="false">C66</f>
        <v>0</v>
      </c>
    </row>
    <row r="66" s="108" customFormat="true" ht="15" hidden="true" customHeight="false" outlineLevel="0" collapsed="false">
      <c r="A66" s="112" t="s">
        <v>171</v>
      </c>
      <c r="B66" s="114" t="s">
        <v>172</v>
      </c>
      <c r="C66" s="115"/>
    </row>
    <row r="68" customFormat="false" ht="18.75" hidden="false" customHeight="false" outlineLevel="0" collapsed="false">
      <c r="A68" s="20"/>
      <c r="B68" s="116"/>
      <c r="C68" s="117"/>
    </row>
    <row r="69" customFormat="false" ht="18.75" hidden="false" customHeight="false" outlineLevel="0" collapsed="false">
      <c r="A69" s="20"/>
      <c r="B69" s="116"/>
      <c r="C69" s="117"/>
    </row>
    <row r="70" customFormat="false" ht="18.75" hidden="false" customHeight="false" outlineLevel="0" collapsed="false">
      <c r="A70" s="20"/>
      <c r="B70" s="116"/>
      <c r="C70" s="117"/>
    </row>
    <row r="71" customFormat="false" ht="18.75" hidden="false" customHeight="false" outlineLevel="0" collapsed="false">
      <c r="A71" s="20"/>
      <c r="B71" s="116"/>
      <c r="C71" s="117"/>
    </row>
    <row r="72" customFormat="false" ht="18.75" hidden="false" customHeight="false" outlineLevel="0" collapsed="false">
      <c r="A72" s="20"/>
      <c r="B72" s="116"/>
      <c r="C72" s="117"/>
    </row>
    <row r="73" customFormat="false" ht="18.75" hidden="false" customHeight="false" outlineLevel="0" collapsed="false">
      <c r="A73" s="20"/>
      <c r="B73" s="116"/>
      <c r="C73" s="117"/>
    </row>
    <row r="74" customFormat="false" ht="18.75" hidden="false" customHeight="false" outlineLevel="0" collapsed="false">
      <c r="A74" s="20"/>
      <c r="B74" s="116"/>
      <c r="C74" s="117"/>
    </row>
    <row r="75" customFormat="false" ht="18.75" hidden="false" customHeight="false" outlineLevel="0" collapsed="false">
      <c r="A75" s="20"/>
      <c r="B75" s="116"/>
      <c r="C75" s="117"/>
    </row>
    <row r="76" customFormat="false" ht="18.75" hidden="false" customHeight="false" outlineLevel="0" collapsed="false">
      <c r="A76" s="20"/>
      <c r="B76" s="116"/>
      <c r="C76" s="117"/>
    </row>
    <row r="77" customFormat="false" ht="18.75" hidden="false" customHeight="false" outlineLevel="0" collapsed="false">
      <c r="A77" s="20"/>
      <c r="B77" s="116"/>
      <c r="C77" s="117"/>
    </row>
    <row r="78" customFormat="false" ht="18.75" hidden="false" customHeight="false" outlineLevel="0" collapsed="false">
      <c r="A78" s="20"/>
      <c r="B78" s="116"/>
      <c r="C78" s="117"/>
    </row>
    <row r="79" customFormat="false" ht="18.75" hidden="false" customHeight="false" outlineLevel="0" collapsed="false">
      <c r="A79" s="20"/>
      <c r="B79" s="116"/>
      <c r="C79" s="117"/>
    </row>
    <row r="80" customFormat="false" ht="18.75" hidden="false" customHeight="false" outlineLevel="0" collapsed="false">
      <c r="A80" s="20"/>
      <c r="B80" s="116"/>
      <c r="C80" s="117"/>
    </row>
    <row r="81" customFormat="false" ht="18.75" hidden="false" customHeight="false" outlineLevel="0" collapsed="false">
      <c r="A81" s="20"/>
      <c r="B81" s="116"/>
      <c r="C81" s="117"/>
    </row>
    <row r="82" customFormat="false" ht="18.75" hidden="false" customHeight="false" outlineLevel="0" collapsed="false">
      <c r="A82" s="20"/>
      <c r="B82" s="116"/>
      <c r="C82" s="117"/>
    </row>
    <row r="83" customFormat="false" ht="18.75" hidden="false" customHeight="false" outlineLevel="0" collapsed="false">
      <c r="A83" s="20"/>
      <c r="B83" s="116"/>
      <c r="C83" s="117"/>
    </row>
    <row r="84" customFormat="false" ht="18.75" hidden="false" customHeight="false" outlineLevel="0" collapsed="false">
      <c r="A84" s="20"/>
      <c r="B84" s="116"/>
      <c r="C84" s="117"/>
    </row>
    <row r="85" customFormat="false" ht="18.75" hidden="false" customHeight="false" outlineLevel="0" collapsed="false">
      <c r="A85" s="20"/>
      <c r="B85" s="116"/>
      <c r="C85" s="117"/>
    </row>
    <row r="86" customFormat="false" ht="18.75" hidden="false" customHeight="false" outlineLevel="0" collapsed="false">
      <c r="A86" s="20"/>
      <c r="B86" s="116"/>
      <c r="C86" s="117"/>
    </row>
    <row r="87" customFormat="false" ht="18.75" hidden="false" customHeight="false" outlineLevel="0" collapsed="false">
      <c r="A87" s="20"/>
      <c r="B87" s="116"/>
      <c r="C87" s="117"/>
    </row>
    <row r="88" customFormat="false" ht="18.75" hidden="false" customHeight="false" outlineLevel="0" collapsed="false">
      <c r="A88" s="20"/>
      <c r="B88" s="116"/>
      <c r="C88" s="117"/>
    </row>
    <row r="89" customFormat="false" ht="18.75" hidden="false" customHeight="false" outlineLevel="0" collapsed="false">
      <c r="A89" s="20"/>
      <c r="B89" s="116"/>
      <c r="C89" s="117"/>
    </row>
    <row r="90" customFormat="false" ht="18.75" hidden="false" customHeight="false" outlineLevel="0" collapsed="false">
      <c r="A90" s="20"/>
      <c r="B90" s="116"/>
      <c r="C90" s="117"/>
    </row>
    <row r="91" customFormat="false" ht="18.75" hidden="false" customHeight="false" outlineLevel="0" collapsed="false">
      <c r="A91" s="20"/>
      <c r="B91" s="116"/>
      <c r="C91" s="117"/>
    </row>
    <row r="92" customFormat="false" ht="18.75" hidden="false" customHeight="false" outlineLevel="0" collapsed="false">
      <c r="A92" s="20"/>
      <c r="B92" s="116"/>
      <c r="C92" s="117"/>
    </row>
    <row r="93" customFormat="false" ht="18.75" hidden="false" customHeight="false" outlineLevel="0" collapsed="false">
      <c r="A93" s="20"/>
      <c r="B93" s="116"/>
      <c r="C93" s="117"/>
    </row>
    <row r="94" customFormat="false" ht="18.75" hidden="false" customHeight="false" outlineLevel="0" collapsed="false">
      <c r="A94" s="20"/>
      <c r="B94" s="116"/>
      <c r="C94" s="117"/>
    </row>
    <row r="95" customFormat="false" ht="18.75" hidden="false" customHeight="false" outlineLevel="0" collapsed="false">
      <c r="A95" s="20"/>
      <c r="B95" s="116"/>
      <c r="C95" s="117"/>
    </row>
    <row r="96" customFormat="false" ht="18.75" hidden="false" customHeight="false" outlineLevel="0" collapsed="false">
      <c r="A96" s="20"/>
      <c r="B96" s="116"/>
      <c r="C96" s="117"/>
    </row>
    <row r="97" customFormat="false" ht="18.75" hidden="false" customHeight="false" outlineLevel="0" collapsed="false">
      <c r="A97" s="20"/>
      <c r="B97" s="116"/>
      <c r="C97" s="117"/>
    </row>
    <row r="98" customFormat="false" ht="18.75" hidden="false" customHeight="false" outlineLevel="0" collapsed="false">
      <c r="A98" s="20"/>
      <c r="B98" s="116"/>
      <c r="C98" s="117"/>
    </row>
    <row r="99" customFormat="false" ht="18.75" hidden="false" customHeight="false" outlineLevel="0" collapsed="false">
      <c r="A99" s="20"/>
      <c r="B99" s="116"/>
      <c r="C99" s="117"/>
    </row>
    <row r="100" customFormat="false" ht="18.75" hidden="false" customHeight="false" outlineLevel="0" collapsed="false">
      <c r="A100" s="20"/>
      <c r="B100" s="116"/>
      <c r="C100" s="117"/>
    </row>
    <row r="101" customFormat="false" ht="18.75" hidden="false" customHeight="false" outlineLevel="0" collapsed="false">
      <c r="A101" s="20"/>
      <c r="B101" s="116"/>
      <c r="C101" s="117"/>
    </row>
    <row r="102" customFormat="false" ht="18.75" hidden="false" customHeight="false" outlineLevel="0" collapsed="false">
      <c r="A102" s="20"/>
      <c r="B102" s="116"/>
      <c r="C102" s="117"/>
    </row>
    <row r="103" customFormat="false" ht="18.75" hidden="false" customHeight="false" outlineLevel="0" collapsed="false">
      <c r="A103" s="20"/>
      <c r="B103" s="116"/>
      <c r="C103" s="117"/>
    </row>
    <row r="104" customFormat="false" ht="18.75" hidden="false" customHeight="false" outlineLevel="0" collapsed="false">
      <c r="A104" s="20"/>
      <c r="B104" s="116"/>
      <c r="C104" s="117"/>
    </row>
    <row r="105" customFormat="false" ht="18.75" hidden="false" customHeight="false" outlineLevel="0" collapsed="false">
      <c r="A105" s="20"/>
      <c r="B105" s="116"/>
      <c r="C105" s="117"/>
    </row>
    <row r="106" customFormat="false" ht="18.75" hidden="false" customHeight="false" outlineLevel="0" collapsed="false">
      <c r="A106" s="20"/>
      <c r="B106" s="116"/>
      <c r="C106" s="117"/>
    </row>
    <row r="107" customFormat="false" ht="18.75" hidden="false" customHeight="false" outlineLevel="0" collapsed="false">
      <c r="A107" s="20"/>
      <c r="B107" s="116"/>
      <c r="C107" s="117"/>
    </row>
    <row r="108" customFormat="false" ht="18.75" hidden="false" customHeight="false" outlineLevel="0" collapsed="false">
      <c r="A108" s="20"/>
      <c r="B108" s="116"/>
      <c r="C108" s="117"/>
    </row>
    <row r="109" customFormat="false" ht="18.75" hidden="false" customHeight="false" outlineLevel="0" collapsed="false">
      <c r="A109" s="20"/>
      <c r="B109" s="116"/>
      <c r="C109" s="117"/>
    </row>
    <row r="110" customFormat="false" ht="18.75" hidden="false" customHeight="false" outlineLevel="0" collapsed="false">
      <c r="A110" s="20"/>
      <c r="B110" s="116"/>
      <c r="C110" s="117"/>
    </row>
    <row r="111" customFormat="false" ht="18.75" hidden="false" customHeight="false" outlineLevel="0" collapsed="false">
      <c r="A111" s="20"/>
      <c r="B111" s="116"/>
      <c r="C111" s="117"/>
    </row>
    <row r="112" customFormat="false" ht="18.75" hidden="false" customHeight="false" outlineLevel="0" collapsed="false">
      <c r="A112" s="20"/>
      <c r="B112" s="116"/>
      <c r="C112" s="117"/>
    </row>
    <row r="113" customFormat="false" ht="18.75" hidden="false" customHeight="false" outlineLevel="0" collapsed="false">
      <c r="A113" s="20"/>
      <c r="B113" s="116"/>
      <c r="C113" s="117"/>
    </row>
    <row r="114" customFormat="false" ht="18.75" hidden="false" customHeight="false" outlineLevel="0" collapsed="false">
      <c r="A114" s="20"/>
      <c r="B114" s="116"/>
      <c r="C114" s="117"/>
    </row>
    <row r="115" customFormat="false" ht="18.75" hidden="false" customHeight="false" outlineLevel="0" collapsed="false">
      <c r="A115" s="20"/>
      <c r="B115" s="116"/>
      <c r="C115" s="117"/>
    </row>
    <row r="116" customFormat="false" ht="18.75" hidden="false" customHeight="false" outlineLevel="0" collapsed="false">
      <c r="A116" s="20"/>
      <c r="B116" s="116"/>
      <c r="C116" s="117"/>
    </row>
    <row r="117" customFormat="false" ht="18.75" hidden="false" customHeight="false" outlineLevel="0" collapsed="false">
      <c r="A117" s="20"/>
      <c r="B117" s="116"/>
      <c r="C117" s="117"/>
    </row>
    <row r="118" customFormat="false" ht="18.75" hidden="false" customHeight="false" outlineLevel="0" collapsed="false">
      <c r="A118" s="20"/>
      <c r="B118" s="116"/>
      <c r="C118" s="117"/>
    </row>
    <row r="119" customFormat="false" ht="18.75" hidden="false" customHeight="false" outlineLevel="0" collapsed="false">
      <c r="A119" s="20"/>
      <c r="B119" s="116"/>
      <c r="C119" s="117"/>
    </row>
    <row r="120" customFormat="false" ht="18.75" hidden="false" customHeight="false" outlineLevel="0" collapsed="false">
      <c r="A120" s="20"/>
      <c r="B120" s="116"/>
      <c r="C120" s="117"/>
    </row>
    <row r="121" customFormat="false" ht="18.75" hidden="false" customHeight="false" outlineLevel="0" collapsed="false">
      <c r="A121" s="20"/>
      <c r="B121" s="116"/>
      <c r="C121" s="117"/>
    </row>
    <row r="122" customFormat="false" ht="18.75" hidden="false" customHeight="false" outlineLevel="0" collapsed="false">
      <c r="A122" s="20"/>
      <c r="B122" s="116"/>
      <c r="C122" s="117"/>
    </row>
    <row r="123" customFormat="false" ht="18.75" hidden="false" customHeight="false" outlineLevel="0" collapsed="false">
      <c r="A123" s="20"/>
      <c r="B123" s="116"/>
      <c r="C123" s="117"/>
    </row>
    <row r="124" customFormat="false" ht="18.75" hidden="false" customHeight="false" outlineLevel="0" collapsed="false">
      <c r="A124" s="20"/>
      <c r="B124" s="116"/>
      <c r="C124" s="117"/>
    </row>
    <row r="125" customFormat="false" ht="18.75" hidden="false" customHeight="false" outlineLevel="0" collapsed="false">
      <c r="A125" s="20"/>
      <c r="B125" s="116"/>
      <c r="C125" s="117"/>
    </row>
    <row r="126" customFormat="false" ht="18.75" hidden="false" customHeight="false" outlineLevel="0" collapsed="false">
      <c r="A126" s="20"/>
      <c r="B126" s="116"/>
      <c r="C126" s="117"/>
    </row>
    <row r="127" customFormat="false" ht="18.75" hidden="false" customHeight="false" outlineLevel="0" collapsed="false">
      <c r="A127" s="20"/>
      <c r="B127" s="116"/>
      <c r="C127" s="117"/>
    </row>
    <row r="128" customFormat="false" ht="18.75" hidden="false" customHeight="false" outlineLevel="0" collapsed="false">
      <c r="A128" s="20"/>
      <c r="B128" s="116"/>
      <c r="C128" s="117"/>
    </row>
    <row r="129" customFormat="false" ht="18.75" hidden="false" customHeight="false" outlineLevel="0" collapsed="false">
      <c r="A129" s="20"/>
      <c r="B129" s="116"/>
      <c r="C129" s="117"/>
    </row>
    <row r="130" customFormat="false" ht="18.75" hidden="false" customHeight="false" outlineLevel="0" collapsed="false">
      <c r="A130" s="20"/>
      <c r="B130" s="116"/>
      <c r="C130" s="117"/>
    </row>
    <row r="131" customFormat="false" ht="18.75" hidden="false" customHeight="false" outlineLevel="0" collapsed="false">
      <c r="A131" s="20"/>
      <c r="B131" s="116"/>
      <c r="C131" s="117"/>
    </row>
    <row r="132" customFormat="false" ht="18.75" hidden="false" customHeight="false" outlineLevel="0" collapsed="false">
      <c r="A132" s="20"/>
      <c r="B132" s="116"/>
      <c r="C132" s="117"/>
    </row>
    <row r="133" customFormat="false" ht="18.75" hidden="false" customHeight="false" outlineLevel="0" collapsed="false">
      <c r="A133" s="20"/>
      <c r="B133" s="116"/>
      <c r="C133" s="117"/>
    </row>
    <row r="134" customFormat="false" ht="18.75" hidden="false" customHeight="false" outlineLevel="0" collapsed="false">
      <c r="A134" s="20"/>
      <c r="B134" s="116"/>
      <c r="C134" s="117"/>
    </row>
    <row r="135" customFormat="false" ht="18.75" hidden="false" customHeight="false" outlineLevel="0" collapsed="false">
      <c r="A135" s="20"/>
      <c r="B135" s="116"/>
      <c r="C135" s="117"/>
    </row>
    <row r="136" customFormat="false" ht="18.75" hidden="false" customHeight="false" outlineLevel="0" collapsed="false">
      <c r="A136" s="20"/>
      <c r="B136" s="116"/>
      <c r="C136" s="117"/>
    </row>
    <row r="137" customFormat="false" ht="18.75" hidden="false" customHeight="false" outlineLevel="0" collapsed="false">
      <c r="A137" s="20"/>
      <c r="B137" s="116"/>
      <c r="C137" s="117"/>
    </row>
    <row r="138" customFormat="false" ht="18.75" hidden="false" customHeight="false" outlineLevel="0" collapsed="false">
      <c r="A138" s="20"/>
      <c r="B138" s="116"/>
      <c r="C138" s="117"/>
    </row>
    <row r="139" customFormat="false" ht="18.75" hidden="false" customHeight="false" outlineLevel="0" collapsed="false">
      <c r="A139" s="20"/>
      <c r="B139" s="116"/>
      <c r="C139" s="117"/>
    </row>
    <row r="140" customFormat="false" ht="18.75" hidden="false" customHeight="false" outlineLevel="0" collapsed="false">
      <c r="A140" s="20"/>
      <c r="B140" s="116"/>
      <c r="C140" s="117"/>
    </row>
    <row r="141" customFormat="false" ht="18.75" hidden="false" customHeight="false" outlineLevel="0" collapsed="false">
      <c r="A141" s="20"/>
      <c r="B141" s="116"/>
      <c r="C141" s="117"/>
    </row>
    <row r="142" customFormat="false" ht="18.75" hidden="false" customHeight="false" outlineLevel="0" collapsed="false">
      <c r="A142" s="20"/>
      <c r="B142" s="116"/>
      <c r="C142" s="117"/>
    </row>
    <row r="143" customFormat="false" ht="18.75" hidden="false" customHeight="false" outlineLevel="0" collapsed="false">
      <c r="A143" s="20"/>
      <c r="B143" s="116"/>
      <c r="C143" s="117"/>
    </row>
    <row r="144" customFormat="false" ht="18.75" hidden="false" customHeight="false" outlineLevel="0" collapsed="false">
      <c r="A144" s="20"/>
      <c r="B144" s="116"/>
      <c r="C144" s="117"/>
    </row>
    <row r="145" customFormat="false" ht="18.75" hidden="false" customHeight="false" outlineLevel="0" collapsed="false">
      <c r="A145" s="20"/>
      <c r="B145" s="116"/>
      <c r="C145" s="117"/>
    </row>
    <row r="146" customFormat="false" ht="18.75" hidden="false" customHeight="false" outlineLevel="0" collapsed="false">
      <c r="A146" s="20"/>
      <c r="B146" s="116"/>
      <c r="C146" s="117"/>
    </row>
    <row r="147" customFormat="false" ht="18.75" hidden="false" customHeight="false" outlineLevel="0" collapsed="false">
      <c r="A147" s="20"/>
      <c r="B147" s="116"/>
      <c r="C147" s="117"/>
    </row>
    <row r="148" customFormat="false" ht="18.75" hidden="false" customHeight="false" outlineLevel="0" collapsed="false">
      <c r="A148" s="20"/>
      <c r="B148" s="116"/>
      <c r="C148" s="117"/>
    </row>
    <row r="149" customFormat="false" ht="18.75" hidden="false" customHeight="false" outlineLevel="0" collapsed="false">
      <c r="A149" s="20"/>
      <c r="B149" s="116"/>
      <c r="C149" s="117"/>
    </row>
    <row r="150" customFormat="false" ht="18.75" hidden="false" customHeight="false" outlineLevel="0" collapsed="false">
      <c r="A150" s="20"/>
      <c r="B150" s="116"/>
      <c r="C150" s="117"/>
    </row>
    <row r="151" customFormat="false" ht="18.75" hidden="false" customHeight="false" outlineLevel="0" collapsed="false">
      <c r="A151" s="20"/>
      <c r="B151" s="116"/>
      <c r="C151" s="117"/>
    </row>
    <row r="152" customFormat="false" ht="18.75" hidden="false" customHeight="false" outlineLevel="0" collapsed="false">
      <c r="A152" s="20"/>
      <c r="B152" s="116"/>
      <c r="C152" s="117"/>
    </row>
    <row r="153" customFormat="false" ht="18.75" hidden="false" customHeight="false" outlineLevel="0" collapsed="false">
      <c r="A153" s="20"/>
      <c r="B153" s="116"/>
      <c r="C153" s="117"/>
    </row>
    <row r="154" customFormat="false" ht="18.75" hidden="false" customHeight="false" outlineLevel="0" collapsed="false">
      <c r="A154" s="20"/>
      <c r="B154" s="116"/>
      <c r="C154" s="117"/>
    </row>
    <row r="155" customFormat="false" ht="18.75" hidden="false" customHeight="false" outlineLevel="0" collapsed="false">
      <c r="A155" s="20"/>
      <c r="B155" s="116"/>
      <c r="C155" s="117"/>
    </row>
    <row r="156" customFormat="false" ht="18.75" hidden="false" customHeight="false" outlineLevel="0" collapsed="false">
      <c r="A156" s="20"/>
      <c r="B156" s="116"/>
      <c r="C156" s="117"/>
    </row>
    <row r="157" customFormat="false" ht="18.75" hidden="false" customHeight="false" outlineLevel="0" collapsed="false">
      <c r="A157" s="20"/>
      <c r="B157" s="116"/>
      <c r="C157" s="117"/>
    </row>
    <row r="158" customFormat="false" ht="18.75" hidden="false" customHeight="false" outlineLevel="0" collapsed="false">
      <c r="A158" s="20"/>
      <c r="B158" s="116"/>
      <c r="C158" s="117"/>
    </row>
    <row r="159" customFormat="false" ht="18.75" hidden="false" customHeight="false" outlineLevel="0" collapsed="false">
      <c r="A159" s="20"/>
      <c r="B159" s="116"/>
      <c r="C159" s="117"/>
    </row>
    <row r="160" customFormat="false" ht="18.75" hidden="false" customHeight="false" outlineLevel="0" collapsed="false">
      <c r="A160" s="20"/>
      <c r="B160" s="116"/>
      <c r="C160" s="117"/>
    </row>
    <row r="161" customFormat="false" ht="18.75" hidden="false" customHeight="false" outlineLevel="0" collapsed="false">
      <c r="A161" s="20"/>
      <c r="B161" s="116"/>
      <c r="C161" s="117"/>
    </row>
    <row r="162" customFormat="false" ht="18.75" hidden="false" customHeight="false" outlineLevel="0" collapsed="false">
      <c r="A162" s="20"/>
      <c r="B162" s="116"/>
      <c r="C162" s="117"/>
    </row>
    <row r="163" customFormat="false" ht="18.75" hidden="false" customHeight="false" outlineLevel="0" collapsed="false">
      <c r="A163" s="20"/>
      <c r="B163" s="116"/>
      <c r="C163" s="117"/>
    </row>
    <row r="164" customFormat="false" ht="18.75" hidden="false" customHeight="false" outlineLevel="0" collapsed="false">
      <c r="A164" s="20"/>
      <c r="B164" s="116"/>
      <c r="C164" s="117"/>
    </row>
    <row r="165" customFormat="false" ht="18.75" hidden="false" customHeight="false" outlineLevel="0" collapsed="false">
      <c r="A165" s="20"/>
      <c r="B165" s="116"/>
      <c r="C165" s="117"/>
    </row>
    <row r="166" customFormat="false" ht="18.75" hidden="false" customHeight="false" outlineLevel="0" collapsed="false">
      <c r="A166" s="20"/>
      <c r="B166" s="116"/>
      <c r="C166" s="117"/>
    </row>
    <row r="167" customFormat="false" ht="18.75" hidden="false" customHeight="false" outlineLevel="0" collapsed="false">
      <c r="A167" s="20"/>
      <c r="B167" s="116"/>
      <c r="C167" s="117"/>
    </row>
    <row r="168" customFormat="false" ht="18.75" hidden="false" customHeight="false" outlineLevel="0" collapsed="false">
      <c r="A168" s="20"/>
      <c r="B168" s="116"/>
      <c r="C168" s="117"/>
    </row>
    <row r="169" customFormat="false" ht="18.75" hidden="false" customHeight="false" outlineLevel="0" collapsed="false">
      <c r="A169" s="20"/>
      <c r="B169" s="116"/>
      <c r="C169" s="117"/>
    </row>
    <row r="170" customFormat="false" ht="18.75" hidden="false" customHeight="false" outlineLevel="0" collapsed="false">
      <c r="A170" s="20"/>
      <c r="B170" s="116"/>
      <c r="C170" s="117"/>
    </row>
    <row r="171" customFormat="false" ht="18.75" hidden="false" customHeight="false" outlineLevel="0" collapsed="false">
      <c r="A171" s="20"/>
      <c r="B171" s="116"/>
      <c r="C171" s="117"/>
    </row>
    <row r="172" customFormat="false" ht="18.75" hidden="false" customHeight="false" outlineLevel="0" collapsed="false">
      <c r="A172" s="20"/>
      <c r="B172" s="116"/>
      <c r="C172" s="117"/>
    </row>
    <row r="173" customFormat="false" ht="18.75" hidden="false" customHeight="false" outlineLevel="0" collapsed="false">
      <c r="A173" s="20"/>
      <c r="B173" s="116"/>
      <c r="C173" s="117"/>
    </row>
    <row r="174" customFormat="false" ht="18.75" hidden="false" customHeight="false" outlineLevel="0" collapsed="false">
      <c r="A174" s="20"/>
      <c r="B174" s="116"/>
      <c r="C174" s="117"/>
    </row>
    <row r="175" customFormat="false" ht="18.75" hidden="false" customHeight="false" outlineLevel="0" collapsed="false">
      <c r="A175" s="20"/>
      <c r="B175" s="116"/>
      <c r="C175" s="117"/>
    </row>
    <row r="176" customFormat="false" ht="18.75" hidden="false" customHeight="false" outlineLevel="0" collapsed="false">
      <c r="A176" s="20"/>
      <c r="B176" s="116"/>
      <c r="C176" s="117"/>
    </row>
    <row r="177" customFormat="false" ht="18.75" hidden="false" customHeight="false" outlineLevel="0" collapsed="false">
      <c r="A177" s="20"/>
      <c r="B177" s="116"/>
      <c r="C177" s="117"/>
    </row>
    <row r="178" customFormat="false" ht="18.75" hidden="false" customHeight="false" outlineLevel="0" collapsed="false">
      <c r="A178" s="20"/>
      <c r="B178" s="116"/>
      <c r="C178" s="117"/>
    </row>
    <row r="179" customFormat="false" ht="18.75" hidden="false" customHeight="false" outlineLevel="0" collapsed="false">
      <c r="A179" s="20"/>
      <c r="B179" s="116"/>
      <c r="C179" s="117"/>
    </row>
    <row r="180" customFormat="false" ht="18.75" hidden="false" customHeight="false" outlineLevel="0" collapsed="false">
      <c r="A180" s="20"/>
      <c r="B180" s="116"/>
      <c r="C180" s="117"/>
    </row>
    <row r="181" customFormat="false" ht="18.75" hidden="false" customHeight="false" outlineLevel="0" collapsed="false">
      <c r="A181" s="20"/>
      <c r="B181" s="116"/>
      <c r="C181" s="117"/>
    </row>
    <row r="182" customFormat="false" ht="18.75" hidden="false" customHeight="false" outlineLevel="0" collapsed="false">
      <c r="A182" s="20"/>
      <c r="B182" s="116"/>
      <c r="C182" s="117"/>
    </row>
    <row r="183" customFormat="false" ht="18.75" hidden="false" customHeight="false" outlineLevel="0" collapsed="false">
      <c r="A183" s="20"/>
      <c r="B183" s="116"/>
      <c r="C183" s="117"/>
    </row>
    <row r="184" customFormat="false" ht="18.75" hidden="false" customHeight="false" outlineLevel="0" collapsed="false">
      <c r="A184" s="20"/>
      <c r="B184" s="116"/>
      <c r="C184" s="117"/>
    </row>
    <row r="185" customFormat="false" ht="18.75" hidden="false" customHeight="false" outlineLevel="0" collapsed="false">
      <c r="A185" s="20"/>
      <c r="B185" s="116"/>
      <c r="C185" s="117"/>
    </row>
    <row r="186" customFormat="false" ht="18.75" hidden="false" customHeight="false" outlineLevel="0" collapsed="false">
      <c r="A186" s="20"/>
      <c r="B186" s="116"/>
      <c r="C186" s="117"/>
    </row>
    <row r="187" customFormat="false" ht="18.75" hidden="false" customHeight="false" outlineLevel="0" collapsed="false">
      <c r="A187" s="20"/>
      <c r="B187" s="116"/>
      <c r="C187" s="117"/>
    </row>
    <row r="188" customFormat="false" ht="18.75" hidden="false" customHeight="false" outlineLevel="0" collapsed="false">
      <c r="A188" s="20"/>
      <c r="B188" s="116"/>
      <c r="C188" s="117"/>
    </row>
    <row r="189" customFormat="false" ht="18.75" hidden="false" customHeight="false" outlineLevel="0" collapsed="false">
      <c r="A189" s="20"/>
      <c r="B189" s="116"/>
      <c r="C189" s="117"/>
    </row>
    <row r="190" customFormat="false" ht="18.75" hidden="false" customHeight="false" outlineLevel="0" collapsed="false">
      <c r="A190" s="20"/>
      <c r="B190" s="116"/>
      <c r="C190" s="117"/>
    </row>
    <row r="191" customFormat="false" ht="18.75" hidden="false" customHeight="false" outlineLevel="0" collapsed="false">
      <c r="A191" s="20"/>
      <c r="B191" s="116"/>
      <c r="C191" s="117"/>
    </row>
    <row r="192" customFormat="false" ht="18.75" hidden="false" customHeight="false" outlineLevel="0" collapsed="false">
      <c r="A192" s="20"/>
      <c r="B192" s="116"/>
      <c r="C192" s="117"/>
    </row>
    <row r="193" customFormat="false" ht="18.75" hidden="false" customHeight="false" outlineLevel="0" collapsed="false">
      <c r="A193" s="20"/>
      <c r="B193" s="116"/>
      <c r="C193" s="117"/>
    </row>
    <row r="194" customFormat="false" ht="18.75" hidden="false" customHeight="false" outlineLevel="0" collapsed="false">
      <c r="A194" s="20"/>
      <c r="B194" s="116"/>
      <c r="C194" s="117"/>
    </row>
    <row r="195" customFormat="false" ht="18.75" hidden="false" customHeight="false" outlineLevel="0" collapsed="false">
      <c r="A195" s="20"/>
      <c r="B195" s="116"/>
      <c r="C195" s="117"/>
    </row>
    <row r="196" customFormat="false" ht="18.75" hidden="false" customHeight="false" outlineLevel="0" collapsed="false">
      <c r="A196" s="20"/>
      <c r="B196" s="116"/>
      <c r="C196" s="117"/>
    </row>
    <row r="197" customFormat="false" ht="18.75" hidden="false" customHeight="false" outlineLevel="0" collapsed="false">
      <c r="A197" s="20"/>
      <c r="B197" s="116"/>
      <c r="C197" s="117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false" verticalCentered="false"/>
  <pageMargins left="0.75" right="0.2" top="0.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pageBreakPreview" topLeftCell="A144" colorId="64" zoomScale="67" zoomScaleNormal="100" zoomScalePageLayoutView="67" workbookViewId="0">
      <selection pane="topLeft" activeCell="G159" activeCellId="0" sqref="G15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8" width="113.99"/>
    <col collapsed="false" customWidth="true" hidden="false" outlineLevel="0" max="2" min="2" style="119" width="8.7"/>
    <col collapsed="false" customWidth="true" hidden="false" outlineLevel="0" max="3" min="3" style="120" width="8.7"/>
    <col collapsed="false" customWidth="true" hidden="false" outlineLevel="0" max="4" min="4" style="121" width="9.14"/>
    <col collapsed="false" customWidth="true" hidden="false" outlineLevel="0" max="5" min="5" style="122" width="12.99"/>
    <col collapsed="false" customWidth="true" hidden="false" outlineLevel="0" max="6" min="6" style="123" width="10.41"/>
    <col collapsed="false" customWidth="true" hidden="false" outlineLevel="0" max="7" min="7" style="120" width="9.14"/>
    <col collapsed="false" customWidth="true" hidden="false" outlineLevel="0" max="8" min="8" style="120" width="24.7"/>
    <col collapsed="false" customWidth="true" hidden="true" outlineLevel="0" max="9" min="9" style="124" width="15.41"/>
    <col collapsed="false" customWidth="true" hidden="true" outlineLevel="0" max="10" min="10" style="125" width="10.85"/>
    <col collapsed="false" customWidth="true" hidden="false" outlineLevel="0" max="11" min="11" style="126" width="14.41"/>
    <col collapsed="false" customWidth="true" hidden="false" outlineLevel="0" max="39" min="12" style="126" width="9.14"/>
  </cols>
  <sheetData>
    <row r="1" s="9" customFormat="true" ht="15.75" hidden="false" customHeight="true" outlineLevel="0" collapsed="false">
      <c r="A1" s="127" t="s">
        <v>173</v>
      </c>
      <c r="B1" s="127"/>
      <c r="C1" s="127"/>
      <c r="D1" s="127"/>
      <c r="E1" s="127"/>
      <c r="F1" s="127"/>
      <c r="G1" s="127"/>
      <c r="H1" s="127"/>
      <c r="I1" s="128"/>
    </row>
    <row r="2" s="9" customFormat="true" ht="15.75" hidden="false" customHeight="true" outlineLevel="0" collapsed="false">
      <c r="A2" s="127" t="s">
        <v>174</v>
      </c>
      <c r="B2" s="127"/>
      <c r="C2" s="127"/>
      <c r="D2" s="127"/>
      <c r="E2" s="127"/>
      <c r="F2" s="127"/>
      <c r="G2" s="127"/>
      <c r="H2" s="127"/>
      <c r="I2" s="128"/>
    </row>
    <row r="3" s="9" customFormat="true" ht="15.75" hidden="false" customHeight="true" outlineLevel="0" collapsed="false">
      <c r="A3" s="127" t="s">
        <v>175</v>
      </c>
      <c r="B3" s="127"/>
      <c r="C3" s="127"/>
      <c r="D3" s="127"/>
      <c r="E3" s="127"/>
      <c r="F3" s="127"/>
      <c r="G3" s="127"/>
      <c r="H3" s="127"/>
      <c r="I3" s="128"/>
    </row>
    <row r="4" s="12" customFormat="true" ht="16.5" hidden="false" customHeight="true" outlineLevel="0" collapsed="false">
      <c r="A4" s="129" t="s">
        <v>176</v>
      </c>
      <c r="B4" s="129"/>
      <c r="C4" s="129"/>
      <c r="D4" s="129"/>
      <c r="E4" s="129"/>
      <c r="F4" s="129"/>
      <c r="G4" s="129"/>
      <c r="H4" s="129"/>
      <c r="I4" s="130"/>
    </row>
    <row r="5" s="12" customFormat="true" ht="16.5" hidden="false" customHeight="true" outlineLevel="0" collapsed="false">
      <c r="A5" s="129" t="s">
        <v>177</v>
      </c>
      <c r="B5" s="129"/>
      <c r="C5" s="129"/>
      <c r="D5" s="129"/>
      <c r="E5" s="129"/>
      <c r="F5" s="129"/>
      <c r="G5" s="129"/>
      <c r="H5" s="129"/>
      <c r="I5" s="130"/>
    </row>
    <row r="6" s="12" customFormat="true" ht="16.5" hidden="false" customHeight="true" outlineLevel="0" collapsed="false">
      <c r="A6" s="129" t="s">
        <v>61</v>
      </c>
      <c r="B6" s="129"/>
      <c r="C6" s="129"/>
      <c r="D6" s="129"/>
      <c r="E6" s="129"/>
      <c r="F6" s="129"/>
      <c r="G6" s="129"/>
      <c r="H6" s="131"/>
      <c r="I6" s="132"/>
    </row>
    <row r="7" s="12" customFormat="true" ht="0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2"/>
    </row>
    <row r="8" s="12" customFormat="true" ht="18.75" hidden="false" customHeight="true" outlineLevel="0" collapsed="false">
      <c r="A8" s="133" t="s">
        <v>178</v>
      </c>
      <c r="B8" s="133"/>
      <c r="C8" s="133"/>
      <c r="D8" s="133"/>
      <c r="E8" s="133"/>
      <c r="F8" s="133"/>
      <c r="G8" s="133"/>
      <c r="H8" s="133"/>
      <c r="I8" s="133"/>
    </row>
    <row r="9" s="138" customFormat="true" ht="15.75" hidden="false" customHeight="false" outlineLevel="0" collapsed="false">
      <c r="A9" s="134"/>
      <c r="B9" s="135"/>
      <c r="C9" s="136"/>
      <c r="D9" s="136"/>
      <c r="E9" s="136"/>
      <c r="F9" s="136"/>
      <c r="G9" s="137"/>
      <c r="H9" s="137" t="s">
        <v>7</v>
      </c>
      <c r="I9" s="137" t="s">
        <v>179</v>
      </c>
    </row>
    <row r="10" s="147" customFormat="true" ht="45" hidden="false" customHeight="true" outlineLevel="0" collapsed="false">
      <c r="A10" s="139" t="s">
        <v>9</v>
      </c>
      <c r="B10" s="140" t="s">
        <v>180</v>
      </c>
      <c r="C10" s="140" t="s">
        <v>181</v>
      </c>
      <c r="D10" s="141" t="s">
        <v>182</v>
      </c>
      <c r="E10" s="142" t="s">
        <v>183</v>
      </c>
      <c r="F10" s="143"/>
      <c r="G10" s="144" t="s">
        <v>184</v>
      </c>
      <c r="H10" s="145" t="s">
        <v>185</v>
      </c>
      <c r="I10" s="145" t="s">
        <v>186</v>
      </c>
      <c r="J10" s="145" t="s">
        <v>187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</row>
    <row r="11" s="154" customFormat="true" ht="18.75" hidden="false" customHeight="false" outlineLevel="0" collapsed="false">
      <c r="A11" s="148" t="s">
        <v>188</v>
      </c>
      <c r="B11" s="149"/>
      <c r="C11" s="149"/>
      <c r="D11" s="150"/>
      <c r="E11" s="141"/>
      <c r="F11" s="144"/>
      <c r="G11" s="151"/>
      <c r="H11" s="152" t="n">
        <f aca="false">+H12</f>
        <v>6022.988</v>
      </c>
      <c r="I11" s="152" t="n">
        <f aca="false">+I12</f>
        <v>3643.915</v>
      </c>
      <c r="J11" s="152" t="n">
        <f aca="false">+J12</f>
        <v>3643.915</v>
      </c>
      <c r="K11" s="153" t="n">
        <v>3643.915</v>
      </c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s="154" customFormat="true" ht="18.75" hidden="false" customHeight="false" outlineLevel="0" collapsed="false">
      <c r="A12" s="148" t="s">
        <v>189</v>
      </c>
      <c r="B12" s="149" t="s">
        <v>190</v>
      </c>
      <c r="C12" s="149"/>
      <c r="D12" s="150"/>
      <c r="E12" s="141"/>
      <c r="F12" s="144"/>
      <c r="G12" s="151"/>
      <c r="H12" s="152" t="n">
        <f aca="false">H13+H66+H73+H90+H135+H217+H224+H251+H271+H280</f>
        <v>6022.988</v>
      </c>
      <c r="I12" s="152" t="n">
        <f aca="false">I13+I66+I73+I90+I135+I217+I224+I251+I271+I280</f>
        <v>3643.915</v>
      </c>
      <c r="J12" s="152" t="n">
        <f aca="false">J13+J66+J73+J90+J135+J217+J224+J251+J271+J280</f>
        <v>3643.915</v>
      </c>
      <c r="K12" s="155" t="n">
        <f aca="false">K11-I12</f>
        <v>0</v>
      </c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s="154" customFormat="true" ht="18.75" hidden="false" customHeight="false" outlineLevel="0" collapsed="false">
      <c r="A13" s="148" t="s">
        <v>191</v>
      </c>
      <c r="B13" s="149" t="s">
        <v>190</v>
      </c>
      <c r="C13" s="149" t="s">
        <v>192</v>
      </c>
      <c r="D13" s="150"/>
      <c r="E13" s="141"/>
      <c r="F13" s="144"/>
      <c r="G13" s="151"/>
      <c r="H13" s="152" t="n">
        <f aca="false">H14+H19+H26+H32+H37+H42+H62</f>
        <v>2131.07</v>
      </c>
      <c r="I13" s="152" t="n">
        <f aca="false">I14+I19+I26+I32+I37+I42+I62</f>
        <v>1848.6</v>
      </c>
      <c r="J13" s="152" t="n">
        <f aca="false">J14+J19+J26+J32+J37+J42+J62</f>
        <v>1848.6</v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</row>
    <row r="14" s="154" customFormat="true" ht="31.5" hidden="false" customHeight="false" outlineLevel="0" collapsed="false">
      <c r="A14" s="156" t="s">
        <v>193</v>
      </c>
      <c r="B14" s="149" t="s">
        <v>190</v>
      </c>
      <c r="C14" s="149" t="s">
        <v>192</v>
      </c>
      <c r="D14" s="150" t="s">
        <v>194</v>
      </c>
      <c r="E14" s="141"/>
      <c r="F14" s="144"/>
      <c r="G14" s="151"/>
      <c r="H14" s="152" t="n">
        <f aca="false">+H15</f>
        <v>390</v>
      </c>
      <c r="I14" s="152" t="n">
        <f aca="false">+I15</f>
        <v>390</v>
      </c>
      <c r="J14" s="152" t="n">
        <f aca="false">+J15</f>
        <v>390</v>
      </c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</row>
    <row r="15" s="166" customFormat="true" ht="18.75" hidden="false" customHeight="false" outlineLevel="0" collapsed="false">
      <c r="A15" s="157" t="s">
        <v>195</v>
      </c>
      <c r="B15" s="158" t="s">
        <v>190</v>
      </c>
      <c r="C15" s="159" t="s">
        <v>192</v>
      </c>
      <c r="D15" s="160" t="s">
        <v>194</v>
      </c>
      <c r="E15" s="161" t="s">
        <v>196</v>
      </c>
      <c r="F15" s="162" t="s">
        <v>197</v>
      </c>
      <c r="G15" s="163"/>
      <c r="H15" s="164" t="n">
        <f aca="false">+H16</f>
        <v>390</v>
      </c>
      <c r="I15" s="164" t="n">
        <f aca="false">+I16</f>
        <v>390</v>
      </c>
      <c r="J15" s="164" t="n">
        <f aca="false">+J16</f>
        <v>390</v>
      </c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</row>
    <row r="16" s="171" customFormat="true" ht="19.5" hidden="false" customHeight="false" outlineLevel="0" collapsed="false">
      <c r="A16" s="157" t="s">
        <v>198</v>
      </c>
      <c r="B16" s="158" t="s">
        <v>190</v>
      </c>
      <c r="C16" s="159" t="s">
        <v>192</v>
      </c>
      <c r="D16" s="160" t="s">
        <v>194</v>
      </c>
      <c r="E16" s="167" t="s">
        <v>199</v>
      </c>
      <c r="F16" s="168" t="s">
        <v>197</v>
      </c>
      <c r="G16" s="163"/>
      <c r="H16" s="164" t="n">
        <f aca="false">+H17</f>
        <v>390</v>
      </c>
      <c r="I16" s="164" t="n">
        <f aca="false">+I17</f>
        <v>390</v>
      </c>
      <c r="J16" s="169" t="n">
        <f aca="false">+J17</f>
        <v>390</v>
      </c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</row>
    <row r="17" s="171" customFormat="true" ht="19.5" hidden="false" customHeight="false" outlineLevel="0" collapsed="false">
      <c r="A17" s="157" t="s">
        <v>200</v>
      </c>
      <c r="B17" s="158" t="s">
        <v>190</v>
      </c>
      <c r="C17" s="159" t="s">
        <v>192</v>
      </c>
      <c r="D17" s="160" t="s">
        <v>194</v>
      </c>
      <c r="E17" s="167" t="s">
        <v>199</v>
      </c>
      <c r="F17" s="168" t="s">
        <v>201</v>
      </c>
      <c r="G17" s="163"/>
      <c r="H17" s="164" t="n">
        <f aca="false">+H18</f>
        <v>390</v>
      </c>
      <c r="I17" s="164" t="n">
        <f aca="false">+I18</f>
        <v>390</v>
      </c>
      <c r="J17" s="169" t="n">
        <f aca="false">+J18</f>
        <v>390</v>
      </c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</row>
    <row r="18" s="171" customFormat="true" ht="47.25" hidden="false" customHeight="false" outlineLevel="0" collapsed="false">
      <c r="A18" s="148" t="s">
        <v>202</v>
      </c>
      <c r="B18" s="149" t="s">
        <v>190</v>
      </c>
      <c r="C18" s="149" t="s">
        <v>192</v>
      </c>
      <c r="D18" s="150" t="s">
        <v>194</v>
      </c>
      <c r="E18" s="167" t="s">
        <v>199</v>
      </c>
      <c r="F18" s="168" t="s">
        <v>201</v>
      </c>
      <c r="G18" s="163" t="s">
        <v>203</v>
      </c>
      <c r="H18" s="164" t="n">
        <v>390</v>
      </c>
      <c r="I18" s="164" t="n">
        <v>390</v>
      </c>
      <c r="J18" s="169" t="n">
        <v>390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</row>
    <row r="19" s="171" customFormat="true" ht="31.5" hidden="false" customHeight="false" outlineLevel="0" collapsed="false">
      <c r="A19" s="156" t="s">
        <v>204</v>
      </c>
      <c r="B19" s="149" t="s">
        <v>190</v>
      </c>
      <c r="C19" s="149" t="s">
        <v>192</v>
      </c>
      <c r="D19" s="149" t="s">
        <v>205</v>
      </c>
      <c r="E19" s="150"/>
      <c r="F19" s="151"/>
      <c r="G19" s="149"/>
      <c r="H19" s="152" t="n">
        <f aca="false">+H20</f>
        <v>1146.8</v>
      </c>
      <c r="I19" s="152" t="n">
        <f aca="false">+I20</f>
        <v>1304.6</v>
      </c>
      <c r="J19" s="152" t="n">
        <f aca="false">+J20</f>
        <v>1304.6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</row>
    <row r="20" s="171" customFormat="true" ht="19.5" hidden="false" customHeight="false" outlineLevel="0" collapsed="false">
      <c r="A20" s="157" t="s">
        <v>206</v>
      </c>
      <c r="B20" s="158" t="s">
        <v>190</v>
      </c>
      <c r="C20" s="159" t="s">
        <v>192</v>
      </c>
      <c r="D20" s="160" t="s">
        <v>205</v>
      </c>
      <c r="E20" s="167" t="s">
        <v>207</v>
      </c>
      <c r="F20" s="168" t="s">
        <v>197</v>
      </c>
      <c r="G20" s="163"/>
      <c r="H20" s="164" t="n">
        <f aca="false">+H21</f>
        <v>1146.8</v>
      </c>
      <c r="I20" s="164" t="n">
        <f aca="false">+I21</f>
        <v>1304.6</v>
      </c>
      <c r="J20" s="164" t="n">
        <f aca="false">+J21</f>
        <v>1304.6</v>
      </c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</row>
    <row r="21" s="171" customFormat="true" ht="19.5" hidden="false" customHeight="false" outlineLevel="0" collapsed="false">
      <c r="A21" s="157" t="s">
        <v>208</v>
      </c>
      <c r="B21" s="158" t="s">
        <v>190</v>
      </c>
      <c r="C21" s="159" t="s">
        <v>192</v>
      </c>
      <c r="D21" s="160" t="s">
        <v>205</v>
      </c>
      <c r="E21" s="167" t="s">
        <v>209</v>
      </c>
      <c r="F21" s="168" t="s">
        <v>197</v>
      </c>
      <c r="G21" s="163"/>
      <c r="H21" s="164" t="n">
        <f aca="false">+H22</f>
        <v>1146.8</v>
      </c>
      <c r="I21" s="164" t="n">
        <f aca="false">+I22</f>
        <v>1304.6</v>
      </c>
      <c r="J21" s="169" t="n">
        <f aca="false">+J22</f>
        <v>1304.6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</row>
    <row r="22" s="170" customFormat="true" ht="19.5" hidden="false" customHeight="false" outlineLevel="0" collapsed="false">
      <c r="A22" s="157" t="s">
        <v>200</v>
      </c>
      <c r="B22" s="158" t="s">
        <v>190</v>
      </c>
      <c r="C22" s="159" t="s">
        <v>192</v>
      </c>
      <c r="D22" s="160" t="s">
        <v>205</v>
      </c>
      <c r="E22" s="167" t="s">
        <v>209</v>
      </c>
      <c r="F22" s="168" t="s">
        <v>201</v>
      </c>
      <c r="G22" s="163"/>
      <c r="H22" s="164" t="n">
        <f aca="false">SUM(H23:H25)</f>
        <v>1146.8</v>
      </c>
      <c r="I22" s="164" t="n">
        <f aca="false">SUM(I23:I25)</f>
        <v>1304.6</v>
      </c>
      <c r="J22" s="169" t="n">
        <f aca="false">SUM(J23:J25)</f>
        <v>1304.6</v>
      </c>
    </row>
    <row r="23" s="170" customFormat="true" ht="47.25" hidden="false" customHeight="false" outlineLevel="0" collapsed="false">
      <c r="A23" s="148" t="s">
        <v>202</v>
      </c>
      <c r="B23" s="149" t="s">
        <v>190</v>
      </c>
      <c r="C23" s="149" t="s">
        <v>192</v>
      </c>
      <c r="D23" s="150" t="s">
        <v>205</v>
      </c>
      <c r="E23" s="167" t="s">
        <v>209</v>
      </c>
      <c r="F23" s="168" t="s">
        <v>201</v>
      </c>
      <c r="G23" s="163" t="s">
        <v>203</v>
      </c>
      <c r="H23" s="164" t="n">
        <v>1121.3</v>
      </c>
      <c r="I23" s="164" t="n">
        <f aca="false">1265-100</f>
        <v>1165</v>
      </c>
      <c r="J23" s="169" t="n">
        <f aca="false">1265-100</f>
        <v>1165</v>
      </c>
    </row>
    <row r="24" s="170" customFormat="true" ht="19.5" hidden="false" customHeight="false" outlineLevel="0" collapsed="false">
      <c r="A24" s="172" t="s">
        <v>210</v>
      </c>
      <c r="B24" s="149" t="s">
        <v>190</v>
      </c>
      <c r="C24" s="149" t="s">
        <v>192</v>
      </c>
      <c r="D24" s="150" t="s">
        <v>205</v>
      </c>
      <c r="E24" s="167" t="s">
        <v>209</v>
      </c>
      <c r="F24" s="168" t="s">
        <v>201</v>
      </c>
      <c r="G24" s="163" t="s">
        <v>211</v>
      </c>
      <c r="H24" s="164" t="n">
        <v>3</v>
      </c>
      <c r="I24" s="164" t="n">
        <f aca="false">30+29+10+2+78+3.3+10+47.3-100</f>
        <v>109.6</v>
      </c>
      <c r="J24" s="169" t="n">
        <f aca="false">30+29+10+2+78+3.3+10+47.3-100</f>
        <v>109.6</v>
      </c>
      <c r="K24" s="170" t="n">
        <v>1894.6</v>
      </c>
    </row>
    <row r="25" s="170" customFormat="true" ht="18.75" hidden="false" customHeight="true" outlineLevel="0" collapsed="false">
      <c r="A25" s="156" t="s">
        <v>212</v>
      </c>
      <c r="B25" s="149" t="s">
        <v>190</v>
      </c>
      <c r="C25" s="149" t="s">
        <v>192</v>
      </c>
      <c r="D25" s="150" t="s">
        <v>205</v>
      </c>
      <c r="E25" s="167" t="s">
        <v>209</v>
      </c>
      <c r="F25" s="168" t="s">
        <v>201</v>
      </c>
      <c r="G25" s="163" t="s">
        <v>213</v>
      </c>
      <c r="H25" s="164" t="n">
        <f aca="false">30-12.5+5</f>
        <v>22.5</v>
      </c>
      <c r="I25" s="164" t="n">
        <v>30</v>
      </c>
      <c r="J25" s="169" t="n">
        <v>30</v>
      </c>
      <c r="K25" s="173" t="n">
        <f aca="false">I14+I19</f>
        <v>1694.6</v>
      </c>
    </row>
    <row r="26" s="170" customFormat="true" ht="31.5" hidden="true" customHeight="false" outlineLevel="0" collapsed="false">
      <c r="A26" s="148" t="s">
        <v>214</v>
      </c>
      <c r="B26" s="149" t="s">
        <v>190</v>
      </c>
      <c r="C26" s="149" t="s">
        <v>192</v>
      </c>
      <c r="D26" s="150" t="s">
        <v>215</v>
      </c>
      <c r="E26" s="150"/>
      <c r="F26" s="174"/>
      <c r="G26" s="151"/>
      <c r="H26" s="152" t="n">
        <f aca="false">+H27</f>
        <v>0</v>
      </c>
      <c r="I26" s="152" t="n">
        <f aca="false">+I27</f>
        <v>0</v>
      </c>
      <c r="J26" s="152" t="n">
        <f aca="false">+J27</f>
        <v>0</v>
      </c>
    </row>
    <row r="27" s="171" customFormat="true" ht="19.5" hidden="true" customHeight="false" outlineLevel="0" collapsed="false">
      <c r="A27" s="157" t="s">
        <v>216</v>
      </c>
      <c r="B27" s="158" t="s">
        <v>190</v>
      </c>
      <c r="C27" s="159" t="s">
        <v>192</v>
      </c>
      <c r="D27" s="160" t="s">
        <v>215</v>
      </c>
      <c r="E27" s="167" t="s">
        <v>217</v>
      </c>
      <c r="F27" s="168" t="s">
        <v>197</v>
      </c>
      <c r="G27" s="163"/>
      <c r="H27" s="164" t="n">
        <f aca="false">H28</f>
        <v>0</v>
      </c>
      <c r="I27" s="164" t="n">
        <f aca="false">I28</f>
        <v>0</v>
      </c>
      <c r="J27" s="164" t="n">
        <f aca="false">J28</f>
        <v>0</v>
      </c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</row>
    <row r="28" s="171" customFormat="true" ht="19.5" hidden="true" customHeight="false" outlineLevel="0" collapsed="false">
      <c r="A28" s="157" t="s">
        <v>218</v>
      </c>
      <c r="B28" s="158" t="s">
        <v>190</v>
      </c>
      <c r="C28" s="159" t="s">
        <v>192</v>
      </c>
      <c r="D28" s="160" t="s">
        <v>215</v>
      </c>
      <c r="E28" s="167" t="s">
        <v>219</v>
      </c>
      <c r="F28" s="168" t="s">
        <v>197</v>
      </c>
      <c r="G28" s="163"/>
      <c r="H28" s="164" t="n">
        <f aca="false">+H29</f>
        <v>0</v>
      </c>
      <c r="I28" s="164" t="n">
        <f aca="false">+I29</f>
        <v>0</v>
      </c>
      <c r="J28" s="169" t="n">
        <f aca="false">+J29</f>
        <v>0</v>
      </c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</row>
    <row r="29" s="170" customFormat="true" ht="31.5" hidden="true" customHeight="false" outlineLevel="0" collapsed="false">
      <c r="A29" s="175" t="s">
        <v>220</v>
      </c>
      <c r="B29" s="158" t="s">
        <v>190</v>
      </c>
      <c r="C29" s="159" t="s">
        <v>192</v>
      </c>
      <c r="D29" s="160" t="s">
        <v>215</v>
      </c>
      <c r="E29" s="167" t="s">
        <v>221</v>
      </c>
      <c r="F29" s="168" t="s">
        <v>222</v>
      </c>
      <c r="G29" s="163"/>
      <c r="H29" s="164" t="n">
        <f aca="false">SUM(H30:H31)</f>
        <v>0</v>
      </c>
      <c r="I29" s="164" t="n">
        <f aca="false">SUM(I30:I31)</f>
        <v>0</v>
      </c>
      <c r="J29" s="169" t="n">
        <f aca="false">SUM(J30:J31)</f>
        <v>0</v>
      </c>
    </row>
    <row r="30" s="170" customFormat="true" ht="19.5" hidden="true" customHeight="false" outlineLevel="0" collapsed="false">
      <c r="A30" s="148" t="s">
        <v>223</v>
      </c>
      <c r="B30" s="149" t="s">
        <v>190</v>
      </c>
      <c r="C30" s="149" t="s">
        <v>192</v>
      </c>
      <c r="D30" s="150" t="s">
        <v>215</v>
      </c>
      <c r="E30" s="167" t="s">
        <v>221</v>
      </c>
      <c r="F30" s="168" t="s">
        <v>222</v>
      </c>
      <c r="G30" s="163" t="s">
        <v>224</v>
      </c>
      <c r="H30" s="164"/>
      <c r="I30" s="164"/>
      <c r="J30" s="169"/>
      <c r="K30" s="176"/>
      <c r="L30" s="176"/>
      <c r="M30" s="176"/>
      <c r="N30" s="176"/>
    </row>
    <row r="31" s="170" customFormat="true" ht="19.5" hidden="true" customHeight="false" outlineLevel="0" collapsed="false">
      <c r="A31" s="156"/>
      <c r="B31" s="149"/>
      <c r="C31" s="149"/>
      <c r="D31" s="150"/>
      <c r="E31" s="167"/>
      <c r="F31" s="168"/>
      <c r="G31" s="163" t="s">
        <v>225</v>
      </c>
      <c r="H31" s="164"/>
      <c r="I31" s="164"/>
      <c r="J31" s="169"/>
    </row>
    <row r="32" s="153" customFormat="true" ht="18.75" hidden="true" customHeight="false" outlineLevel="0" collapsed="false">
      <c r="A32" s="177" t="s">
        <v>226</v>
      </c>
      <c r="B32" s="149" t="s">
        <v>190</v>
      </c>
      <c r="C32" s="151" t="s">
        <v>192</v>
      </c>
      <c r="D32" s="149" t="s">
        <v>227</v>
      </c>
      <c r="E32" s="141"/>
      <c r="F32" s="144"/>
      <c r="G32" s="149"/>
      <c r="H32" s="152" t="n">
        <f aca="false">H33</f>
        <v>0</v>
      </c>
      <c r="I32" s="152" t="n">
        <f aca="false">I33</f>
        <v>0</v>
      </c>
      <c r="J32" s="152" t="n">
        <f aca="false">J33</f>
        <v>0</v>
      </c>
    </row>
    <row r="33" s="153" customFormat="true" ht="18.75" hidden="true" customHeight="false" outlineLevel="0" collapsed="false">
      <c r="A33" s="178" t="s">
        <v>228</v>
      </c>
      <c r="B33" s="158" t="s">
        <v>190</v>
      </c>
      <c r="C33" s="179" t="s">
        <v>192</v>
      </c>
      <c r="D33" s="149" t="s">
        <v>227</v>
      </c>
      <c r="E33" s="180" t="s">
        <v>229</v>
      </c>
      <c r="F33" s="181" t="s">
        <v>197</v>
      </c>
      <c r="G33" s="151"/>
      <c r="H33" s="152" t="n">
        <f aca="false">H34</f>
        <v>0</v>
      </c>
      <c r="I33" s="152" t="n">
        <f aca="false">I34</f>
        <v>0</v>
      </c>
      <c r="J33" s="152" t="n">
        <f aca="false">J34</f>
        <v>0</v>
      </c>
    </row>
    <row r="34" s="171" customFormat="true" ht="19.5" hidden="true" customHeight="false" outlineLevel="0" collapsed="false">
      <c r="A34" s="157" t="s">
        <v>230</v>
      </c>
      <c r="B34" s="158" t="s">
        <v>190</v>
      </c>
      <c r="C34" s="159" t="s">
        <v>192</v>
      </c>
      <c r="D34" s="160" t="s">
        <v>227</v>
      </c>
      <c r="E34" s="161" t="s">
        <v>231</v>
      </c>
      <c r="F34" s="162" t="s">
        <v>197</v>
      </c>
      <c r="G34" s="163"/>
      <c r="H34" s="164" t="n">
        <f aca="false">+H35</f>
        <v>0</v>
      </c>
      <c r="I34" s="164" t="n">
        <f aca="false">+I35</f>
        <v>0</v>
      </c>
      <c r="J34" s="169" t="n">
        <f aca="false">+J35</f>
        <v>0</v>
      </c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</row>
    <row r="35" s="171" customFormat="true" ht="19.5" hidden="true" customHeight="false" outlineLevel="0" collapsed="false">
      <c r="A35" s="157" t="s">
        <v>232</v>
      </c>
      <c r="B35" s="158" t="s">
        <v>190</v>
      </c>
      <c r="C35" s="159" t="s">
        <v>192</v>
      </c>
      <c r="D35" s="160" t="s">
        <v>227</v>
      </c>
      <c r="E35" s="161" t="s">
        <v>231</v>
      </c>
      <c r="F35" s="162" t="s">
        <v>233</v>
      </c>
      <c r="G35" s="163"/>
      <c r="H35" s="164" t="n">
        <f aca="false">+H36</f>
        <v>0</v>
      </c>
      <c r="I35" s="164" t="n">
        <f aca="false">+I36</f>
        <v>0</v>
      </c>
      <c r="J35" s="169" t="n">
        <f aca="false">+J36</f>
        <v>0</v>
      </c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</row>
    <row r="36" s="153" customFormat="true" ht="18.75" hidden="true" customHeight="false" outlineLevel="0" collapsed="false">
      <c r="A36" s="172" t="s">
        <v>210</v>
      </c>
      <c r="B36" s="149" t="s">
        <v>190</v>
      </c>
      <c r="C36" s="149" t="s">
        <v>192</v>
      </c>
      <c r="D36" s="149" t="s">
        <v>227</v>
      </c>
      <c r="E36" s="161" t="s">
        <v>231</v>
      </c>
      <c r="F36" s="162" t="s">
        <v>233</v>
      </c>
      <c r="G36" s="149" t="s">
        <v>211</v>
      </c>
      <c r="H36" s="182"/>
      <c r="I36" s="182"/>
      <c r="J36" s="183"/>
    </row>
    <row r="37" s="185" customFormat="true" ht="18.75" hidden="true" customHeight="false" outlineLevel="0" collapsed="false">
      <c r="A37" s="148" t="s">
        <v>234</v>
      </c>
      <c r="B37" s="149" t="s">
        <v>190</v>
      </c>
      <c r="C37" s="149" t="s">
        <v>192</v>
      </c>
      <c r="D37" s="184" t="n">
        <v>11</v>
      </c>
      <c r="E37" s="141"/>
      <c r="F37" s="144"/>
      <c r="G37" s="149"/>
      <c r="H37" s="152" t="n">
        <f aca="false">H38</f>
        <v>0</v>
      </c>
      <c r="I37" s="152" t="n">
        <f aca="false">I38</f>
        <v>0</v>
      </c>
      <c r="J37" s="152" t="n">
        <f aca="false">J38</f>
        <v>0</v>
      </c>
    </row>
    <row r="38" s="185" customFormat="true" ht="18.75" hidden="true" customHeight="false" outlineLevel="0" collapsed="false">
      <c r="A38" s="148" t="s">
        <v>235</v>
      </c>
      <c r="B38" s="158" t="s">
        <v>190</v>
      </c>
      <c r="C38" s="149" t="s">
        <v>192</v>
      </c>
      <c r="D38" s="186" t="n">
        <v>11</v>
      </c>
      <c r="E38" s="142" t="s">
        <v>236</v>
      </c>
      <c r="F38" s="181" t="s">
        <v>237</v>
      </c>
      <c r="G38" s="151"/>
      <c r="H38" s="152" t="n">
        <f aca="false">H39</f>
        <v>0</v>
      </c>
      <c r="I38" s="152" t="n">
        <f aca="false">I39</f>
        <v>0</v>
      </c>
      <c r="J38" s="187" t="n">
        <f aca="false">J39</f>
        <v>0</v>
      </c>
    </row>
    <row r="39" s="185" customFormat="true" ht="18.75" hidden="true" customHeight="false" outlineLevel="0" collapsed="false">
      <c r="A39" s="148" t="s">
        <v>238</v>
      </c>
      <c r="B39" s="158" t="s">
        <v>190</v>
      </c>
      <c r="C39" s="149" t="s">
        <v>192</v>
      </c>
      <c r="D39" s="186" t="n">
        <v>11</v>
      </c>
      <c r="E39" s="142" t="s">
        <v>239</v>
      </c>
      <c r="F39" s="181" t="s">
        <v>237</v>
      </c>
      <c r="G39" s="151"/>
      <c r="H39" s="152" t="n">
        <f aca="false">H40</f>
        <v>0</v>
      </c>
      <c r="I39" s="152" t="n">
        <f aca="false">I40</f>
        <v>0</v>
      </c>
      <c r="J39" s="187" t="n">
        <f aca="false">J40</f>
        <v>0</v>
      </c>
    </row>
    <row r="40" s="185" customFormat="true" ht="18.75" hidden="true" customHeight="false" outlineLevel="0" collapsed="false">
      <c r="A40" s="156" t="s">
        <v>240</v>
      </c>
      <c r="B40" s="158" t="s">
        <v>190</v>
      </c>
      <c r="C40" s="149" t="s">
        <v>192</v>
      </c>
      <c r="D40" s="186" t="n">
        <v>11</v>
      </c>
      <c r="E40" s="188" t="s">
        <v>239</v>
      </c>
      <c r="F40" s="189" t="n">
        <v>1403</v>
      </c>
      <c r="G40" s="151"/>
      <c r="H40" s="152" t="n">
        <f aca="false">H41</f>
        <v>0</v>
      </c>
      <c r="I40" s="152" t="n">
        <f aca="false">I41</f>
        <v>0</v>
      </c>
      <c r="J40" s="187" t="n">
        <f aca="false">J41</f>
        <v>0</v>
      </c>
    </row>
    <row r="41" s="185" customFormat="true" ht="18.75" hidden="true" customHeight="false" outlineLevel="0" collapsed="false">
      <c r="A41" s="156" t="s">
        <v>212</v>
      </c>
      <c r="B41" s="149" t="s">
        <v>190</v>
      </c>
      <c r="C41" s="149" t="s">
        <v>192</v>
      </c>
      <c r="D41" s="184" t="n">
        <v>11</v>
      </c>
      <c r="E41" s="142" t="s">
        <v>239</v>
      </c>
      <c r="F41" s="190" t="n">
        <v>1403</v>
      </c>
      <c r="G41" s="149" t="s">
        <v>213</v>
      </c>
      <c r="H41" s="152"/>
      <c r="I41" s="152"/>
      <c r="J41" s="187"/>
    </row>
    <row r="42" s="185" customFormat="true" ht="17.25" hidden="false" customHeight="true" outlineLevel="0" collapsed="false">
      <c r="A42" s="156" t="s">
        <v>241</v>
      </c>
      <c r="B42" s="149" t="s">
        <v>190</v>
      </c>
      <c r="C42" s="149" t="s">
        <v>192</v>
      </c>
      <c r="D42" s="150" t="s">
        <v>242</v>
      </c>
      <c r="E42" s="139"/>
      <c r="F42" s="143"/>
      <c r="G42" s="151"/>
      <c r="H42" s="152" t="n">
        <f aca="false">H43+H47+H53+H58</f>
        <v>515.27</v>
      </c>
      <c r="I42" s="152" t="n">
        <f aca="false">I43+I47+I53+I58</f>
        <v>154</v>
      </c>
      <c r="J42" s="152" t="n">
        <f aca="false">J43+J47+J53+J58</f>
        <v>154</v>
      </c>
      <c r="K42" s="191" t="n">
        <f aca="false">K24-K25</f>
        <v>200</v>
      </c>
    </row>
    <row r="43" s="192" customFormat="true" ht="18.75" hidden="true" customHeight="false" outlineLevel="0" collapsed="false">
      <c r="A43" s="148"/>
      <c r="B43" s="158"/>
      <c r="C43" s="149"/>
      <c r="D43" s="150"/>
      <c r="E43" s="188"/>
      <c r="F43" s="174"/>
      <c r="G43" s="151"/>
      <c r="H43" s="152"/>
      <c r="I43" s="152"/>
      <c r="J43" s="152"/>
    </row>
    <row r="44" s="192" customFormat="true" ht="18.75" hidden="true" customHeight="false" outlineLevel="0" collapsed="false">
      <c r="A44" s="148"/>
      <c r="B44" s="158"/>
      <c r="C44" s="149"/>
      <c r="D44" s="150"/>
      <c r="E44" s="142"/>
      <c r="F44" s="181"/>
      <c r="G44" s="193"/>
      <c r="H44" s="194"/>
      <c r="I44" s="194"/>
      <c r="J44" s="195"/>
    </row>
    <row r="45" s="185" customFormat="true" ht="18.75" hidden="true" customHeight="false" outlineLevel="0" collapsed="false">
      <c r="A45" s="178"/>
      <c r="B45" s="158"/>
      <c r="C45" s="196"/>
      <c r="D45" s="197"/>
      <c r="E45" s="188"/>
      <c r="F45" s="189"/>
      <c r="G45" s="193"/>
      <c r="H45" s="194"/>
      <c r="I45" s="194"/>
      <c r="J45" s="195"/>
    </row>
    <row r="46" s="185" customFormat="true" ht="18.75" hidden="true" customHeight="false" outlineLevel="0" collapsed="false">
      <c r="A46" s="198"/>
      <c r="B46" s="149"/>
      <c r="C46" s="199"/>
      <c r="D46" s="199"/>
      <c r="E46" s="142"/>
      <c r="F46" s="190"/>
      <c r="G46" s="199"/>
      <c r="H46" s="152"/>
      <c r="I46" s="152"/>
      <c r="J46" s="187"/>
    </row>
    <row r="47" s="192" customFormat="true" ht="47.25" hidden="false" customHeight="false" outlineLevel="0" collapsed="false">
      <c r="A47" s="148" t="s">
        <v>243</v>
      </c>
      <c r="B47" s="158" t="s">
        <v>190</v>
      </c>
      <c r="C47" s="149" t="s">
        <v>192</v>
      </c>
      <c r="D47" s="150" t="s">
        <v>242</v>
      </c>
      <c r="E47" s="188" t="s">
        <v>244</v>
      </c>
      <c r="F47" s="174" t="s">
        <v>197</v>
      </c>
      <c r="G47" s="151"/>
      <c r="H47" s="152" t="n">
        <f aca="false">+H48</f>
        <v>234.7</v>
      </c>
      <c r="I47" s="152" t="n">
        <f aca="false">+I48</f>
        <v>52</v>
      </c>
      <c r="J47" s="152" t="n">
        <f aca="false">+J48</f>
        <v>52</v>
      </c>
    </row>
    <row r="48" s="192" customFormat="true" ht="47.25" hidden="false" customHeight="false" outlineLevel="0" collapsed="false">
      <c r="A48" s="148" t="s">
        <v>245</v>
      </c>
      <c r="B48" s="158" t="s">
        <v>190</v>
      </c>
      <c r="C48" s="149" t="s">
        <v>192</v>
      </c>
      <c r="D48" s="150" t="s">
        <v>242</v>
      </c>
      <c r="E48" s="200" t="s">
        <v>246</v>
      </c>
      <c r="F48" s="201" t="s">
        <v>197</v>
      </c>
      <c r="G48" s="151"/>
      <c r="H48" s="152" t="n">
        <f aca="false">+H50</f>
        <v>234.7</v>
      </c>
      <c r="I48" s="152" t="n">
        <f aca="false">+I50</f>
        <v>52</v>
      </c>
      <c r="J48" s="187" t="n">
        <f aca="false">+J50</f>
        <v>52</v>
      </c>
    </row>
    <row r="49" s="192" customFormat="true" ht="47.25" hidden="false" customHeight="false" outlineLevel="0" collapsed="false">
      <c r="A49" s="202" t="s">
        <v>247</v>
      </c>
      <c r="B49" s="158" t="s">
        <v>190</v>
      </c>
      <c r="C49" s="149" t="s">
        <v>192</v>
      </c>
      <c r="D49" s="150" t="s">
        <v>242</v>
      </c>
      <c r="E49" s="188" t="s">
        <v>248</v>
      </c>
      <c r="F49" s="174" t="s">
        <v>197</v>
      </c>
      <c r="G49" s="151"/>
      <c r="H49" s="152" t="n">
        <f aca="false">H50</f>
        <v>234.7</v>
      </c>
      <c r="I49" s="152" t="n">
        <f aca="false">I50</f>
        <v>52</v>
      </c>
      <c r="J49" s="187" t="n">
        <f aca="false">J50</f>
        <v>52</v>
      </c>
    </row>
    <row r="50" s="170" customFormat="true" ht="19.5" hidden="false" customHeight="false" outlineLevel="0" collapsed="false">
      <c r="A50" s="203" t="s">
        <v>249</v>
      </c>
      <c r="B50" s="158" t="s">
        <v>190</v>
      </c>
      <c r="C50" s="159" t="s">
        <v>192</v>
      </c>
      <c r="D50" s="160" t="s">
        <v>242</v>
      </c>
      <c r="E50" s="161" t="s">
        <v>248</v>
      </c>
      <c r="F50" s="162" t="s">
        <v>250</v>
      </c>
      <c r="G50" s="204"/>
      <c r="H50" s="205" t="n">
        <f aca="false">H51+H52</f>
        <v>234.7</v>
      </c>
      <c r="I50" s="205" t="n">
        <f aca="false">I51+I52</f>
        <v>52</v>
      </c>
      <c r="J50" s="205" t="n">
        <f aca="false">J51+J52</f>
        <v>52</v>
      </c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  <c r="II50" s="192"/>
      <c r="IJ50" s="192"/>
      <c r="IK50" s="192"/>
      <c r="IL50" s="192"/>
      <c r="IM50" s="192"/>
      <c r="IN50" s="192"/>
      <c r="IO50" s="192"/>
      <c r="IP50" s="192"/>
    </row>
    <row r="51" s="170" customFormat="true" ht="47.25" hidden="false" customHeight="true" outlineLevel="0" collapsed="false">
      <c r="A51" s="206" t="s">
        <v>202</v>
      </c>
      <c r="B51" s="207" t="s">
        <v>190</v>
      </c>
      <c r="C51" s="208" t="s">
        <v>192</v>
      </c>
      <c r="D51" s="209" t="s">
        <v>242</v>
      </c>
      <c r="E51" s="210" t="s">
        <v>251</v>
      </c>
      <c r="F51" s="210"/>
      <c r="G51" s="211" t="s">
        <v>203</v>
      </c>
      <c r="H51" s="212" t="n">
        <v>2</v>
      </c>
      <c r="I51" s="212" t="n">
        <v>2</v>
      </c>
      <c r="J51" s="212" t="n">
        <v>2</v>
      </c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92"/>
      <c r="IG51" s="192"/>
      <c r="IH51" s="192"/>
      <c r="II51" s="192"/>
      <c r="IJ51" s="192"/>
      <c r="IK51" s="192"/>
      <c r="IL51" s="192"/>
      <c r="IM51" s="192"/>
      <c r="IN51" s="192"/>
      <c r="IO51" s="192"/>
      <c r="IP51" s="192"/>
    </row>
    <row r="52" s="170" customFormat="true" ht="19.5" hidden="false" customHeight="false" outlineLevel="0" collapsed="false">
      <c r="A52" s="213" t="s">
        <v>210</v>
      </c>
      <c r="B52" s="149" t="s">
        <v>190</v>
      </c>
      <c r="C52" s="149" t="s">
        <v>192</v>
      </c>
      <c r="D52" s="149" t="s">
        <v>242</v>
      </c>
      <c r="E52" s="161" t="s">
        <v>248</v>
      </c>
      <c r="F52" s="162" t="s">
        <v>250</v>
      </c>
      <c r="G52" s="149" t="s">
        <v>211</v>
      </c>
      <c r="H52" s="152" t="n">
        <v>232.7</v>
      </c>
      <c r="I52" s="152" t="n">
        <v>50</v>
      </c>
      <c r="J52" s="187" t="n">
        <v>50</v>
      </c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2"/>
      <c r="IH52" s="192"/>
      <c r="II52" s="192"/>
      <c r="IJ52" s="192"/>
      <c r="IK52" s="192"/>
      <c r="IL52" s="192"/>
      <c r="IM52" s="192"/>
      <c r="IN52" s="192"/>
      <c r="IO52" s="192"/>
      <c r="IP52" s="192"/>
    </row>
    <row r="53" s="192" customFormat="true" ht="18.75" hidden="false" customHeight="false" outlineLevel="0" collapsed="false">
      <c r="A53" s="214" t="s">
        <v>252</v>
      </c>
      <c r="B53" s="158" t="s">
        <v>190</v>
      </c>
      <c r="C53" s="179" t="s">
        <v>192</v>
      </c>
      <c r="D53" s="215" t="n">
        <v>13</v>
      </c>
      <c r="E53" s="216" t="s">
        <v>253</v>
      </c>
      <c r="F53" s="217" t="s">
        <v>197</v>
      </c>
      <c r="G53" s="193"/>
      <c r="H53" s="194" t="n">
        <f aca="false">+H54</f>
        <v>266.07</v>
      </c>
      <c r="I53" s="194" t="n">
        <f aca="false">+I54</f>
        <v>100</v>
      </c>
      <c r="J53" s="194" t="n">
        <f aca="false">+J54</f>
        <v>100</v>
      </c>
    </row>
    <row r="54" s="185" customFormat="true" ht="18.75" hidden="false" customHeight="false" outlineLevel="0" collapsed="false">
      <c r="A54" s="148" t="s">
        <v>254</v>
      </c>
      <c r="B54" s="158" t="s">
        <v>190</v>
      </c>
      <c r="C54" s="149" t="s">
        <v>192</v>
      </c>
      <c r="D54" s="184" t="n">
        <v>13</v>
      </c>
      <c r="E54" s="188" t="s">
        <v>255</v>
      </c>
      <c r="F54" s="174" t="s">
        <v>197</v>
      </c>
      <c r="G54" s="151"/>
      <c r="H54" s="152" t="n">
        <f aca="false">H55</f>
        <v>266.07</v>
      </c>
      <c r="I54" s="152" t="n">
        <f aca="false">I55</f>
        <v>100</v>
      </c>
      <c r="J54" s="187" t="n">
        <f aca="false">J55</f>
        <v>100</v>
      </c>
    </row>
    <row r="55" s="185" customFormat="true" ht="18.75" hidden="false" customHeight="false" outlineLevel="0" collapsed="false">
      <c r="A55" s="156" t="s">
        <v>256</v>
      </c>
      <c r="B55" s="158" t="s">
        <v>190</v>
      </c>
      <c r="C55" s="199" t="s">
        <v>192</v>
      </c>
      <c r="D55" s="184" t="n">
        <v>13</v>
      </c>
      <c r="E55" s="188" t="s">
        <v>255</v>
      </c>
      <c r="F55" s="174" t="s">
        <v>257</v>
      </c>
      <c r="G55" s="151"/>
      <c r="H55" s="152" t="n">
        <f aca="false">H56+H57</f>
        <v>266.07</v>
      </c>
      <c r="I55" s="152" t="n">
        <f aca="false">I56+I57</f>
        <v>100</v>
      </c>
      <c r="J55" s="187" t="n">
        <f aca="false">J56+J57</f>
        <v>100</v>
      </c>
    </row>
    <row r="56" s="185" customFormat="true" ht="18.75" hidden="false" customHeight="false" outlineLevel="0" collapsed="false">
      <c r="A56" s="172" t="s">
        <v>210</v>
      </c>
      <c r="B56" s="149" t="s">
        <v>190</v>
      </c>
      <c r="C56" s="149" t="s">
        <v>192</v>
      </c>
      <c r="D56" s="184" t="n">
        <v>13</v>
      </c>
      <c r="E56" s="142" t="s">
        <v>255</v>
      </c>
      <c r="F56" s="181" t="s">
        <v>257</v>
      </c>
      <c r="G56" s="149" t="s">
        <v>211</v>
      </c>
      <c r="H56" s="218" t="n">
        <v>31.57</v>
      </c>
      <c r="I56" s="218" t="n">
        <f aca="false">25+10+10-20</f>
        <v>25</v>
      </c>
      <c r="J56" s="219" t="n">
        <f aca="false">25+10+10-20</f>
        <v>25</v>
      </c>
    </row>
    <row r="57" s="185" customFormat="true" ht="18.75" hidden="false" customHeight="true" outlineLevel="0" collapsed="false">
      <c r="A57" s="220" t="s">
        <v>212</v>
      </c>
      <c r="B57" s="221" t="s">
        <v>190</v>
      </c>
      <c r="C57" s="222" t="s">
        <v>192</v>
      </c>
      <c r="D57" s="223" t="n">
        <v>13</v>
      </c>
      <c r="E57" s="224" t="s">
        <v>258</v>
      </c>
      <c r="F57" s="224"/>
      <c r="G57" s="225" t="s">
        <v>213</v>
      </c>
      <c r="H57" s="226" t="n">
        <v>234.5</v>
      </c>
      <c r="I57" s="226" t="n">
        <f aca="false">35+230+10-200</f>
        <v>75</v>
      </c>
      <c r="J57" s="227" t="n">
        <f aca="false">35+230+10-200</f>
        <v>75</v>
      </c>
    </row>
    <row r="58" s="185" customFormat="true" ht="18.75" hidden="false" customHeight="false" outlineLevel="0" collapsed="false">
      <c r="A58" s="228" t="s">
        <v>228</v>
      </c>
      <c r="B58" s="158" t="s">
        <v>190</v>
      </c>
      <c r="C58" s="149" t="s">
        <v>192</v>
      </c>
      <c r="D58" s="149" t="s">
        <v>242</v>
      </c>
      <c r="E58" s="161" t="s">
        <v>229</v>
      </c>
      <c r="F58" s="174" t="s">
        <v>197</v>
      </c>
      <c r="G58" s="151"/>
      <c r="H58" s="152" t="n">
        <f aca="false">+H59</f>
        <v>14.5</v>
      </c>
      <c r="I58" s="152" t="n">
        <f aca="false">+I59</f>
        <v>2</v>
      </c>
      <c r="J58" s="152" t="n">
        <f aca="false">+J59</f>
        <v>2</v>
      </c>
    </row>
    <row r="59" s="185" customFormat="true" ht="18.75" hidden="false" customHeight="false" outlineLevel="0" collapsed="false">
      <c r="A59" s="229" t="s">
        <v>259</v>
      </c>
      <c r="B59" s="158" t="s">
        <v>190</v>
      </c>
      <c r="C59" s="149" t="s">
        <v>192</v>
      </c>
      <c r="D59" s="149" t="s">
        <v>242</v>
      </c>
      <c r="E59" s="161" t="s">
        <v>260</v>
      </c>
      <c r="F59" s="174" t="s">
        <v>197</v>
      </c>
      <c r="G59" s="230"/>
      <c r="H59" s="152" t="n">
        <f aca="false">+H60</f>
        <v>14.5</v>
      </c>
      <c r="I59" s="152" t="n">
        <f aca="false">+I60</f>
        <v>2</v>
      </c>
      <c r="J59" s="187" t="n">
        <f aca="false">+J60</f>
        <v>2</v>
      </c>
    </row>
    <row r="60" s="237" customFormat="true" ht="19.5" hidden="false" customHeight="false" outlineLevel="0" collapsed="false">
      <c r="A60" s="156" t="s">
        <v>261</v>
      </c>
      <c r="B60" s="231" t="s">
        <v>190</v>
      </c>
      <c r="C60" s="232" t="s">
        <v>192</v>
      </c>
      <c r="D60" s="232" t="n">
        <v>13</v>
      </c>
      <c r="E60" s="233" t="s">
        <v>260</v>
      </c>
      <c r="F60" s="234" t="s">
        <v>262</v>
      </c>
      <c r="G60" s="232"/>
      <c r="H60" s="235" t="n">
        <f aca="false">SUM(H61:H61)</f>
        <v>14.5</v>
      </c>
      <c r="I60" s="235" t="n">
        <f aca="false">SUM(I61:I61)</f>
        <v>2</v>
      </c>
      <c r="J60" s="236" t="n">
        <f aca="false">SUM(J61:J61)</f>
        <v>2</v>
      </c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</row>
    <row r="61" s="237" customFormat="true" ht="19.5" hidden="false" customHeight="false" outlineLevel="0" collapsed="false">
      <c r="A61" s="172" t="s">
        <v>210</v>
      </c>
      <c r="B61" s="232" t="s">
        <v>190</v>
      </c>
      <c r="C61" s="232" t="s">
        <v>192</v>
      </c>
      <c r="D61" s="232" t="n">
        <v>13</v>
      </c>
      <c r="E61" s="233" t="s">
        <v>260</v>
      </c>
      <c r="F61" s="234" t="s">
        <v>262</v>
      </c>
      <c r="G61" s="232" t="s">
        <v>211</v>
      </c>
      <c r="H61" s="235" t="n">
        <v>14.5</v>
      </c>
      <c r="I61" s="235" t="n">
        <v>2</v>
      </c>
      <c r="J61" s="236" t="n">
        <v>2</v>
      </c>
      <c r="K61" s="239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</row>
    <row r="62" s="237" customFormat="true" ht="19.5" hidden="false" customHeight="false" outlineLevel="0" collapsed="false">
      <c r="A62" s="157" t="s">
        <v>208</v>
      </c>
      <c r="B62" s="232" t="s">
        <v>190</v>
      </c>
      <c r="C62" s="232" t="s">
        <v>192</v>
      </c>
      <c r="D62" s="240" t="s">
        <v>242</v>
      </c>
      <c r="E62" s="233" t="s">
        <v>209</v>
      </c>
      <c r="F62" s="234" t="s">
        <v>197</v>
      </c>
      <c r="G62" s="241"/>
      <c r="H62" s="235" t="n">
        <f aca="false">H63</f>
        <v>79</v>
      </c>
      <c r="I62" s="235" t="n">
        <f aca="false">I63</f>
        <v>0</v>
      </c>
      <c r="J62" s="236" t="n">
        <f aca="false">J63</f>
        <v>0</v>
      </c>
      <c r="K62" s="239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</row>
    <row r="63" s="237" customFormat="true" ht="28.5" hidden="false" customHeight="false" outlineLevel="0" collapsed="false">
      <c r="A63" s="242" t="s">
        <v>263</v>
      </c>
      <c r="B63" s="232" t="s">
        <v>190</v>
      </c>
      <c r="C63" s="232" t="s">
        <v>192</v>
      </c>
      <c r="D63" s="240" t="s">
        <v>242</v>
      </c>
      <c r="E63" s="233" t="s">
        <v>209</v>
      </c>
      <c r="F63" s="234" t="s">
        <v>264</v>
      </c>
      <c r="G63" s="241"/>
      <c r="H63" s="235" t="n">
        <f aca="false">H64+H65</f>
        <v>79</v>
      </c>
      <c r="I63" s="235" t="n">
        <f aca="false">I64+I65</f>
        <v>0</v>
      </c>
      <c r="J63" s="236" t="n">
        <f aca="false">J64+J65</f>
        <v>0</v>
      </c>
      <c r="K63" s="239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</row>
    <row r="64" s="237" customFormat="true" ht="46.5" hidden="false" customHeight="true" outlineLevel="0" collapsed="false">
      <c r="A64" s="148" t="s">
        <v>202</v>
      </c>
      <c r="B64" s="232" t="s">
        <v>190</v>
      </c>
      <c r="C64" s="232" t="s">
        <v>192</v>
      </c>
      <c r="D64" s="240" t="s">
        <v>242</v>
      </c>
      <c r="E64" s="233" t="s">
        <v>209</v>
      </c>
      <c r="F64" s="234" t="s">
        <v>264</v>
      </c>
      <c r="G64" s="241" t="s">
        <v>203</v>
      </c>
      <c r="H64" s="235" t="n">
        <v>79</v>
      </c>
      <c r="I64" s="235"/>
      <c r="J64" s="236"/>
      <c r="K64" s="239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</row>
    <row r="65" s="237" customFormat="true" ht="0.75" hidden="true" customHeight="true" outlineLevel="0" collapsed="false">
      <c r="A65" s="172" t="s">
        <v>210</v>
      </c>
      <c r="B65" s="243" t="s">
        <v>190</v>
      </c>
      <c r="C65" s="232" t="s">
        <v>192</v>
      </c>
      <c r="D65" s="240" t="s">
        <v>242</v>
      </c>
      <c r="E65" s="233" t="s">
        <v>209</v>
      </c>
      <c r="F65" s="234" t="s">
        <v>264</v>
      </c>
      <c r="G65" s="241" t="s">
        <v>211</v>
      </c>
      <c r="H65" s="235"/>
      <c r="I65" s="235"/>
      <c r="J65" s="236"/>
      <c r="K65" s="239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</row>
    <row r="66" s="185" customFormat="true" ht="18.75" hidden="false" customHeight="false" outlineLevel="0" collapsed="false">
      <c r="A66" s="229" t="s">
        <v>265</v>
      </c>
      <c r="B66" s="244" t="s">
        <v>190</v>
      </c>
      <c r="C66" s="245" t="s">
        <v>194</v>
      </c>
      <c r="D66" s="246"/>
      <c r="E66" s="247"/>
      <c r="F66" s="248"/>
      <c r="G66" s="249"/>
      <c r="H66" s="152" t="n">
        <f aca="false">+H67</f>
        <v>138.038</v>
      </c>
      <c r="I66" s="152" t="n">
        <f aca="false">+I67</f>
        <v>138.038</v>
      </c>
      <c r="J66" s="152" t="n">
        <f aca="false">+J67</f>
        <v>138.038</v>
      </c>
    </row>
    <row r="67" s="185" customFormat="true" ht="18.75" hidden="false" customHeight="false" outlineLevel="0" collapsed="false">
      <c r="A67" s="229" t="s">
        <v>266</v>
      </c>
      <c r="B67" s="149" t="s">
        <v>190</v>
      </c>
      <c r="C67" s="245" t="s">
        <v>194</v>
      </c>
      <c r="D67" s="245" t="s">
        <v>267</v>
      </c>
      <c r="E67" s="250"/>
      <c r="F67" s="251"/>
      <c r="G67" s="245"/>
      <c r="H67" s="152" t="n">
        <f aca="false">H68</f>
        <v>138.038</v>
      </c>
      <c r="I67" s="152" t="n">
        <f aca="false">I68</f>
        <v>138.038</v>
      </c>
      <c r="J67" s="152" t="n">
        <f aca="false">J68</f>
        <v>138.038</v>
      </c>
    </row>
    <row r="68" s="192" customFormat="true" ht="18.75" hidden="false" customHeight="false" outlineLevel="0" collapsed="false">
      <c r="A68" s="228" t="s">
        <v>228</v>
      </c>
      <c r="B68" s="158" t="s">
        <v>190</v>
      </c>
      <c r="C68" s="149" t="s">
        <v>194</v>
      </c>
      <c r="D68" s="149" t="s">
        <v>267</v>
      </c>
      <c r="E68" s="161" t="s">
        <v>229</v>
      </c>
      <c r="F68" s="174" t="s">
        <v>197</v>
      </c>
      <c r="G68" s="151"/>
      <c r="H68" s="152" t="n">
        <f aca="false">H69</f>
        <v>138.038</v>
      </c>
      <c r="I68" s="152" t="n">
        <f aca="false">I69</f>
        <v>138.038</v>
      </c>
      <c r="J68" s="152" t="n">
        <f aca="false">J69</f>
        <v>138.038</v>
      </c>
    </row>
    <row r="69" s="185" customFormat="true" ht="18.75" hidden="false" customHeight="false" outlineLevel="0" collapsed="false">
      <c r="A69" s="229" t="s">
        <v>259</v>
      </c>
      <c r="B69" s="158" t="s">
        <v>190</v>
      </c>
      <c r="C69" s="149" t="s">
        <v>194</v>
      </c>
      <c r="D69" s="149" t="s">
        <v>267</v>
      </c>
      <c r="E69" s="161" t="s">
        <v>260</v>
      </c>
      <c r="F69" s="174" t="s">
        <v>197</v>
      </c>
      <c r="G69" s="230"/>
      <c r="H69" s="152" t="n">
        <f aca="false">H70</f>
        <v>138.038</v>
      </c>
      <c r="I69" s="152" t="n">
        <f aca="false">I70</f>
        <v>138.038</v>
      </c>
      <c r="J69" s="187" t="n">
        <f aca="false">J70</f>
        <v>138.038</v>
      </c>
    </row>
    <row r="70" s="185" customFormat="true" ht="26.25" hidden="false" customHeight="true" outlineLevel="0" collapsed="false">
      <c r="A70" s="229" t="s">
        <v>268</v>
      </c>
      <c r="B70" s="158" t="s">
        <v>190</v>
      </c>
      <c r="C70" s="245" t="s">
        <v>194</v>
      </c>
      <c r="D70" s="245" t="s">
        <v>267</v>
      </c>
      <c r="E70" s="161" t="s">
        <v>260</v>
      </c>
      <c r="F70" s="174" t="s">
        <v>269</v>
      </c>
      <c r="G70" s="245"/>
      <c r="H70" s="152" t="n">
        <f aca="false">SUM(H71:H72)</f>
        <v>138.038</v>
      </c>
      <c r="I70" s="152" t="n">
        <f aca="false">SUM(I71:I72)</f>
        <v>138.038</v>
      </c>
      <c r="J70" s="187" t="n">
        <f aca="false">SUM(J71:J72)</f>
        <v>138.038</v>
      </c>
    </row>
    <row r="71" s="185" customFormat="true" ht="46.5" hidden="false" customHeight="true" outlineLevel="0" collapsed="false">
      <c r="A71" s="148" t="s">
        <v>202</v>
      </c>
      <c r="B71" s="149" t="s">
        <v>190</v>
      </c>
      <c r="C71" s="149" t="s">
        <v>194</v>
      </c>
      <c r="D71" s="149" t="s">
        <v>267</v>
      </c>
      <c r="E71" s="161" t="s">
        <v>260</v>
      </c>
      <c r="F71" s="252" t="s">
        <v>269</v>
      </c>
      <c r="G71" s="149" t="s">
        <v>203</v>
      </c>
      <c r="H71" s="152" t="n">
        <v>128.742</v>
      </c>
      <c r="I71" s="152" t="n">
        <v>138.038</v>
      </c>
      <c r="J71" s="187" t="n">
        <v>138.038</v>
      </c>
    </row>
    <row r="72" s="185" customFormat="true" ht="18.75" hidden="false" customHeight="false" outlineLevel="0" collapsed="false">
      <c r="A72" s="172" t="s">
        <v>210</v>
      </c>
      <c r="B72" s="149" t="s">
        <v>190</v>
      </c>
      <c r="C72" s="149" t="s">
        <v>194</v>
      </c>
      <c r="D72" s="149" t="s">
        <v>267</v>
      </c>
      <c r="E72" s="161" t="s">
        <v>260</v>
      </c>
      <c r="F72" s="252" t="s">
        <v>269</v>
      </c>
      <c r="G72" s="149" t="s">
        <v>211</v>
      </c>
      <c r="H72" s="152" t="n">
        <v>9.296</v>
      </c>
      <c r="I72" s="152"/>
      <c r="J72" s="187"/>
    </row>
    <row r="73" s="255" customFormat="true" ht="26.25" hidden="false" customHeight="true" outlineLevel="0" collapsed="false">
      <c r="A73" s="148" t="s">
        <v>270</v>
      </c>
      <c r="B73" s="244" t="s">
        <v>190</v>
      </c>
      <c r="C73" s="253" t="s">
        <v>267</v>
      </c>
      <c r="D73" s="253"/>
      <c r="E73" s="247"/>
      <c r="F73" s="248"/>
      <c r="G73" s="253"/>
      <c r="H73" s="254" t="n">
        <f aca="false">+H74+H84</f>
        <v>1</v>
      </c>
      <c r="I73" s="254" t="n">
        <f aca="false">+I74+I84</f>
        <v>5</v>
      </c>
      <c r="J73" s="254" t="n">
        <f aca="false">+J74+J84</f>
        <v>5</v>
      </c>
    </row>
    <row r="74" s="255" customFormat="true" ht="18.75" hidden="false" customHeight="false" outlineLevel="0" collapsed="false">
      <c r="A74" s="256" t="s">
        <v>271</v>
      </c>
      <c r="B74" s="149" t="s">
        <v>190</v>
      </c>
      <c r="C74" s="253" t="s">
        <v>267</v>
      </c>
      <c r="D74" s="253" t="s">
        <v>272</v>
      </c>
      <c r="E74" s="250"/>
      <c r="F74" s="251"/>
      <c r="G74" s="149"/>
      <c r="H74" s="152" t="n">
        <f aca="false">H75</f>
        <v>1</v>
      </c>
      <c r="I74" s="152" t="n">
        <f aca="false">I75</f>
        <v>5</v>
      </c>
      <c r="J74" s="152" t="n">
        <f aca="false">J75</f>
        <v>5</v>
      </c>
    </row>
    <row r="75" s="258" customFormat="true" ht="47.25" hidden="false" customHeight="false" outlineLevel="0" collapsed="false">
      <c r="A75" s="257" t="s">
        <v>273</v>
      </c>
      <c r="B75" s="231" t="s">
        <v>190</v>
      </c>
      <c r="C75" s="232" t="s">
        <v>267</v>
      </c>
      <c r="D75" s="232" t="s">
        <v>272</v>
      </c>
      <c r="E75" s="161" t="s">
        <v>274</v>
      </c>
      <c r="F75" s="174" t="s">
        <v>197</v>
      </c>
      <c r="G75" s="149"/>
      <c r="H75" s="152" t="n">
        <f aca="false">H80+H76</f>
        <v>1</v>
      </c>
      <c r="I75" s="152" t="n">
        <f aca="false">I80+I76</f>
        <v>5</v>
      </c>
      <c r="J75" s="152" t="n">
        <f aca="false">J80+J76</f>
        <v>5</v>
      </c>
    </row>
    <row r="76" s="255" customFormat="true" ht="51" hidden="false" customHeight="false" outlineLevel="0" collapsed="false">
      <c r="A76" s="259" t="s">
        <v>275</v>
      </c>
      <c r="B76" s="231" t="s">
        <v>190</v>
      </c>
      <c r="C76" s="232" t="s">
        <v>267</v>
      </c>
      <c r="D76" s="232" t="s">
        <v>272</v>
      </c>
      <c r="E76" s="161" t="s">
        <v>276</v>
      </c>
      <c r="F76" s="174" t="s">
        <v>197</v>
      </c>
      <c r="G76" s="149"/>
      <c r="H76" s="152" t="n">
        <f aca="false">H77</f>
        <v>1</v>
      </c>
      <c r="I76" s="152" t="n">
        <f aca="false">I77</f>
        <v>5</v>
      </c>
      <c r="J76" s="187" t="n">
        <f aca="false">J77</f>
        <v>5</v>
      </c>
    </row>
    <row r="77" s="255" customFormat="true" ht="18.75" hidden="false" customHeight="false" outlineLevel="0" collapsed="false">
      <c r="A77" s="260" t="s">
        <v>277</v>
      </c>
      <c r="B77" s="231" t="s">
        <v>190</v>
      </c>
      <c r="C77" s="232" t="s">
        <v>267</v>
      </c>
      <c r="D77" s="232" t="s">
        <v>272</v>
      </c>
      <c r="E77" s="161" t="s">
        <v>278</v>
      </c>
      <c r="F77" s="174" t="s">
        <v>197</v>
      </c>
      <c r="G77" s="149"/>
      <c r="H77" s="152" t="n">
        <f aca="false">H78</f>
        <v>1</v>
      </c>
      <c r="I77" s="152" t="n">
        <f aca="false">I78</f>
        <v>5</v>
      </c>
      <c r="J77" s="187" t="n">
        <f aca="false">J78</f>
        <v>5</v>
      </c>
    </row>
    <row r="78" s="185" customFormat="true" ht="31.5" hidden="false" customHeight="false" outlineLevel="0" collapsed="false">
      <c r="A78" s="261" t="s">
        <v>279</v>
      </c>
      <c r="B78" s="158" t="s">
        <v>190</v>
      </c>
      <c r="C78" s="253" t="s">
        <v>267</v>
      </c>
      <c r="D78" s="253" t="s">
        <v>272</v>
      </c>
      <c r="E78" s="161" t="s">
        <v>278</v>
      </c>
      <c r="F78" s="174" t="s">
        <v>280</v>
      </c>
      <c r="G78" s="149"/>
      <c r="H78" s="152" t="n">
        <f aca="false">+H79</f>
        <v>1</v>
      </c>
      <c r="I78" s="152" t="n">
        <f aca="false">+I79</f>
        <v>5</v>
      </c>
      <c r="J78" s="187" t="n">
        <f aca="false">+J79</f>
        <v>5</v>
      </c>
    </row>
    <row r="79" s="185" customFormat="true" ht="18.75" hidden="false" customHeight="false" outlineLevel="0" collapsed="false">
      <c r="A79" s="172" t="s">
        <v>210</v>
      </c>
      <c r="B79" s="232" t="s">
        <v>190</v>
      </c>
      <c r="C79" s="262" t="s">
        <v>267</v>
      </c>
      <c r="D79" s="262" t="s">
        <v>272</v>
      </c>
      <c r="E79" s="161" t="s">
        <v>278</v>
      </c>
      <c r="F79" s="174" t="s">
        <v>280</v>
      </c>
      <c r="G79" s="149" t="s">
        <v>211</v>
      </c>
      <c r="H79" s="152" t="n">
        <v>1</v>
      </c>
      <c r="I79" s="152" t="n">
        <v>5</v>
      </c>
      <c r="J79" s="187" t="n">
        <v>5</v>
      </c>
    </row>
    <row r="80" s="185" customFormat="true" ht="1.5" hidden="false" customHeight="true" outlineLevel="0" collapsed="false">
      <c r="A80" s="263" t="s">
        <v>281</v>
      </c>
      <c r="B80" s="221" t="s">
        <v>190</v>
      </c>
      <c r="C80" s="264" t="s">
        <v>267</v>
      </c>
      <c r="D80" s="264" t="s">
        <v>272</v>
      </c>
      <c r="E80" s="221" t="s">
        <v>282</v>
      </c>
      <c r="F80" s="221"/>
      <c r="G80" s="221"/>
      <c r="H80" s="265" t="n">
        <f aca="false">H81</f>
        <v>0</v>
      </c>
      <c r="I80" s="265" t="n">
        <f aca="false">I81</f>
        <v>0</v>
      </c>
      <c r="J80" s="266" t="n">
        <f aca="false">J81</f>
        <v>0</v>
      </c>
    </row>
    <row r="81" s="185" customFormat="true" ht="47.25" hidden="true" customHeight="false" outlineLevel="0" collapsed="false">
      <c r="A81" s="267" t="s">
        <v>283</v>
      </c>
      <c r="B81" s="221" t="s">
        <v>190</v>
      </c>
      <c r="C81" s="264" t="s">
        <v>267</v>
      </c>
      <c r="D81" s="264" t="s">
        <v>272</v>
      </c>
      <c r="E81" s="268" t="s">
        <v>284</v>
      </c>
      <c r="F81" s="269" t="s">
        <v>197</v>
      </c>
      <c r="G81" s="221"/>
      <c r="H81" s="265" t="n">
        <f aca="false">H82</f>
        <v>0</v>
      </c>
      <c r="I81" s="265" t="n">
        <f aca="false">I82</f>
        <v>0</v>
      </c>
      <c r="J81" s="266" t="n">
        <f aca="false">J82</f>
        <v>0</v>
      </c>
    </row>
    <row r="82" s="185" customFormat="true" ht="31.5" hidden="true" customHeight="true" outlineLevel="0" collapsed="false">
      <c r="A82" s="270" t="s">
        <v>285</v>
      </c>
      <c r="B82" s="221" t="s">
        <v>190</v>
      </c>
      <c r="C82" s="264" t="s">
        <v>267</v>
      </c>
      <c r="D82" s="264" t="s">
        <v>272</v>
      </c>
      <c r="E82" s="271" t="s">
        <v>286</v>
      </c>
      <c r="F82" s="271"/>
      <c r="G82" s="221"/>
      <c r="H82" s="265" t="n">
        <f aca="false">H83</f>
        <v>0</v>
      </c>
      <c r="I82" s="265" t="n">
        <f aca="false">I83</f>
        <v>0</v>
      </c>
      <c r="J82" s="266" t="n">
        <f aca="false">J83</f>
        <v>0</v>
      </c>
    </row>
    <row r="83" s="185" customFormat="true" ht="18.75" hidden="true" customHeight="true" outlineLevel="0" collapsed="false">
      <c r="A83" s="172" t="s">
        <v>210</v>
      </c>
      <c r="B83" s="221" t="s">
        <v>190</v>
      </c>
      <c r="C83" s="264" t="s">
        <v>267</v>
      </c>
      <c r="D83" s="264" t="s">
        <v>272</v>
      </c>
      <c r="E83" s="221" t="s">
        <v>286</v>
      </c>
      <c r="F83" s="221"/>
      <c r="G83" s="221" t="s">
        <v>211</v>
      </c>
      <c r="H83" s="265"/>
      <c r="I83" s="265"/>
      <c r="J83" s="266"/>
    </row>
    <row r="84" s="192" customFormat="true" ht="18.75" hidden="true" customHeight="false" outlineLevel="0" collapsed="false">
      <c r="A84" s="272" t="s">
        <v>287</v>
      </c>
      <c r="B84" s="149" t="s">
        <v>190</v>
      </c>
      <c r="C84" s="245" t="s">
        <v>267</v>
      </c>
      <c r="D84" s="245" t="n">
        <v>14</v>
      </c>
      <c r="E84" s="250"/>
      <c r="F84" s="251"/>
      <c r="G84" s="245"/>
      <c r="H84" s="152" t="n">
        <f aca="false">+H85</f>
        <v>0</v>
      </c>
      <c r="I84" s="152" t="n">
        <f aca="false">+I85</f>
        <v>0</v>
      </c>
      <c r="J84" s="152" t="n">
        <f aca="false">+J85</f>
        <v>0</v>
      </c>
    </row>
    <row r="85" s="192" customFormat="true" ht="47.25" hidden="true" customHeight="false" outlineLevel="0" collapsed="false">
      <c r="A85" s="272" t="s">
        <v>288</v>
      </c>
      <c r="B85" s="158" t="s">
        <v>190</v>
      </c>
      <c r="C85" s="245" t="s">
        <v>267</v>
      </c>
      <c r="D85" s="245" t="n">
        <v>14</v>
      </c>
      <c r="E85" s="161" t="s">
        <v>289</v>
      </c>
      <c r="F85" s="174" t="s">
        <v>197</v>
      </c>
      <c r="G85" s="245"/>
      <c r="H85" s="152" t="n">
        <f aca="false">+H86</f>
        <v>0</v>
      </c>
      <c r="I85" s="152" t="n">
        <f aca="false">+I86</f>
        <v>0</v>
      </c>
      <c r="J85" s="152" t="n">
        <f aca="false">+J86</f>
        <v>0</v>
      </c>
    </row>
    <row r="86" s="185" customFormat="true" ht="63" hidden="true" customHeight="false" outlineLevel="0" collapsed="false">
      <c r="A86" s="273" t="s">
        <v>290</v>
      </c>
      <c r="B86" s="158" t="s">
        <v>190</v>
      </c>
      <c r="C86" s="245" t="s">
        <v>267</v>
      </c>
      <c r="D86" s="245" t="s">
        <v>291</v>
      </c>
      <c r="E86" s="161" t="s">
        <v>292</v>
      </c>
      <c r="F86" s="174" t="s">
        <v>197</v>
      </c>
      <c r="G86" s="245"/>
      <c r="H86" s="152" t="n">
        <f aca="false">H87</f>
        <v>0</v>
      </c>
      <c r="I86" s="152" t="n">
        <f aca="false">I87</f>
        <v>0</v>
      </c>
      <c r="J86" s="187" t="n">
        <f aca="false">J87</f>
        <v>0</v>
      </c>
    </row>
    <row r="87" s="185" customFormat="true" ht="37.5" hidden="true" customHeight="false" outlineLevel="0" collapsed="false">
      <c r="A87" s="274" t="s">
        <v>293</v>
      </c>
      <c r="B87" s="158" t="s">
        <v>190</v>
      </c>
      <c r="C87" s="245" t="s">
        <v>267</v>
      </c>
      <c r="D87" s="245" t="s">
        <v>291</v>
      </c>
      <c r="E87" s="161" t="s">
        <v>294</v>
      </c>
      <c r="F87" s="174" t="s">
        <v>197</v>
      </c>
      <c r="G87" s="245"/>
      <c r="H87" s="152" t="n">
        <f aca="false">H88</f>
        <v>0</v>
      </c>
      <c r="I87" s="152" t="n">
        <f aca="false">I88</f>
        <v>0</v>
      </c>
      <c r="J87" s="187" t="n">
        <f aca="false">J88</f>
        <v>0</v>
      </c>
      <c r="K87" s="185" t="s">
        <v>295</v>
      </c>
    </row>
    <row r="88" s="185" customFormat="true" ht="31.5" hidden="true" customHeight="false" outlineLevel="0" collapsed="false">
      <c r="A88" s="229" t="s">
        <v>296</v>
      </c>
      <c r="B88" s="158" t="s">
        <v>190</v>
      </c>
      <c r="C88" s="245" t="s">
        <v>267</v>
      </c>
      <c r="D88" s="245" t="n">
        <v>14</v>
      </c>
      <c r="E88" s="161" t="s">
        <v>294</v>
      </c>
      <c r="F88" s="174" t="s">
        <v>297</v>
      </c>
      <c r="G88" s="149"/>
      <c r="H88" s="152" t="n">
        <f aca="false">H89</f>
        <v>0</v>
      </c>
      <c r="I88" s="152" t="n">
        <f aca="false">I89</f>
        <v>0</v>
      </c>
      <c r="J88" s="187" t="n">
        <f aca="false">J89</f>
        <v>0</v>
      </c>
    </row>
    <row r="89" s="185" customFormat="true" ht="18.75" hidden="true" customHeight="false" outlineLevel="0" collapsed="false">
      <c r="A89" s="172" t="s">
        <v>210</v>
      </c>
      <c r="B89" s="149" t="s">
        <v>190</v>
      </c>
      <c r="C89" s="245" t="s">
        <v>267</v>
      </c>
      <c r="D89" s="245" t="n">
        <v>14</v>
      </c>
      <c r="E89" s="180" t="s">
        <v>294</v>
      </c>
      <c r="F89" s="181" t="s">
        <v>297</v>
      </c>
      <c r="G89" s="149" t="s">
        <v>211</v>
      </c>
      <c r="H89" s="152"/>
      <c r="I89" s="152"/>
      <c r="J89" s="187"/>
    </row>
    <row r="90" s="185" customFormat="true" ht="18.75" hidden="false" customHeight="false" outlineLevel="0" collapsed="false">
      <c r="A90" s="156" t="s">
        <v>298</v>
      </c>
      <c r="B90" s="244" t="s">
        <v>190</v>
      </c>
      <c r="C90" s="149" t="s">
        <v>205</v>
      </c>
      <c r="D90" s="186"/>
      <c r="E90" s="186"/>
      <c r="F90" s="275"/>
      <c r="G90" s="151"/>
      <c r="H90" s="152" t="n">
        <f aca="false">H91+H104</f>
        <v>82</v>
      </c>
      <c r="I90" s="152" t="n">
        <f aca="false">I91+I104</f>
        <v>10</v>
      </c>
      <c r="J90" s="152" t="n">
        <f aca="false">J91+J104</f>
        <v>10</v>
      </c>
    </row>
    <row r="91" s="185" customFormat="true" ht="18.75" hidden="true" customHeight="false" outlineLevel="0" collapsed="false">
      <c r="A91" s="156" t="s">
        <v>299</v>
      </c>
      <c r="B91" s="276" t="s">
        <v>190</v>
      </c>
      <c r="C91" s="149" t="s">
        <v>205</v>
      </c>
      <c r="D91" s="150" t="s">
        <v>300</v>
      </c>
      <c r="E91" s="150"/>
      <c r="F91" s="151"/>
      <c r="G91" s="151"/>
      <c r="H91" s="152" t="n">
        <f aca="false">H92</f>
        <v>0</v>
      </c>
      <c r="I91" s="152" t="n">
        <f aca="false">I92</f>
        <v>0</v>
      </c>
      <c r="J91" s="152" t="n">
        <f aca="false">J92</f>
        <v>0</v>
      </c>
    </row>
    <row r="92" s="185" customFormat="true" ht="47.25" hidden="true" customHeight="false" outlineLevel="0" collapsed="false">
      <c r="A92" s="272" t="s">
        <v>301</v>
      </c>
      <c r="B92" s="276" t="s">
        <v>190</v>
      </c>
      <c r="C92" s="149" t="s">
        <v>205</v>
      </c>
      <c r="D92" s="150" t="s">
        <v>300</v>
      </c>
      <c r="E92" s="150" t="s">
        <v>302</v>
      </c>
      <c r="F92" s="151" t="s">
        <v>197</v>
      </c>
      <c r="G92" s="151"/>
      <c r="H92" s="152" t="n">
        <f aca="false">H93+H100</f>
        <v>0</v>
      </c>
      <c r="I92" s="152" t="n">
        <f aca="false">I93+I100</f>
        <v>0</v>
      </c>
      <c r="J92" s="152" t="n">
        <f aca="false">J93+J100</f>
        <v>0</v>
      </c>
    </row>
    <row r="93" s="185" customFormat="true" ht="47.25" hidden="true" customHeight="false" outlineLevel="0" collapsed="false">
      <c r="A93" s="277" t="s">
        <v>303</v>
      </c>
      <c r="B93" s="276" t="s">
        <v>190</v>
      </c>
      <c r="C93" s="149" t="s">
        <v>205</v>
      </c>
      <c r="D93" s="150" t="s">
        <v>300</v>
      </c>
      <c r="E93" s="150" t="s">
        <v>304</v>
      </c>
      <c r="F93" s="151" t="s">
        <v>197</v>
      </c>
      <c r="G93" s="151"/>
      <c r="H93" s="152" t="n">
        <f aca="false">H95</f>
        <v>0</v>
      </c>
      <c r="I93" s="152" t="n">
        <f aca="false">I95</f>
        <v>0</v>
      </c>
      <c r="J93" s="152" t="n">
        <f aca="false">J95</f>
        <v>0</v>
      </c>
    </row>
    <row r="94" s="185" customFormat="true" ht="31.5" hidden="true" customHeight="false" outlineLevel="0" collapsed="false">
      <c r="A94" s="260" t="s">
        <v>305</v>
      </c>
      <c r="B94" s="276" t="s">
        <v>190</v>
      </c>
      <c r="C94" s="149" t="s">
        <v>205</v>
      </c>
      <c r="D94" s="150" t="s">
        <v>300</v>
      </c>
      <c r="E94" s="150" t="s">
        <v>306</v>
      </c>
      <c r="F94" s="151" t="s">
        <v>197</v>
      </c>
      <c r="G94" s="151"/>
      <c r="H94" s="152" t="n">
        <f aca="false">H95</f>
        <v>0</v>
      </c>
      <c r="I94" s="152" t="n">
        <f aca="false">I95</f>
        <v>0</v>
      </c>
      <c r="J94" s="152" t="n">
        <f aca="false">J95</f>
        <v>0</v>
      </c>
    </row>
    <row r="95" s="185" customFormat="true" ht="31.5" hidden="true" customHeight="false" outlineLevel="0" collapsed="false">
      <c r="A95" s="278" t="s">
        <v>307</v>
      </c>
      <c r="B95" s="276" t="s">
        <v>190</v>
      </c>
      <c r="C95" s="149" t="s">
        <v>205</v>
      </c>
      <c r="D95" s="150" t="s">
        <v>300</v>
      </c>
      <c r="E95" s="150" t="s">
        <v>306</v>
      </c>
      <c r="F95" s="151" t="s">
        <v>308</v>
      </c>
      <c r="G95" s="151"/>
      <c r="H95" s="152" t="n">
        <f aca="false">H96</f>
        <v>0</v>
      </c>
      <c r="I95" s="152" t="n">
        <f aca="false">I96</f>
        <v>0</v>
      </c>
      <c r="J95" s="152" t="n">
        <f aca="false">J96</f>
        <v>0</v>
      </c>
    </row>
    <row r="96" s="185" customFormat="true" ht="18.75" hidden="true" customHeight="false" outlineLevel="0" collapsed="false">
      <c r="A96" s="172" t="s">
        <v>210</v>
      </c>
      <c r="B96" s="276" t="s">
        <v>190</v>
      </c>
      <c r="C96" s="149" t="s">
        <v>205</v>
      </c>
      <c r="D96" s="150" t="s">
        <v>300</v>
      </c>
      <c r="E96" s="150" t="s">
        <v>306</v>
      </c>
      <c r="F96" s="151" t="s">
        <v>308</v>
      </c>
      <c r="G96" s="151" t="s">
        <v>211</v>
      </c>
      <c r="H96" s="152"/>
      <c r="I96" s="152"/>
      <c r="J96" s="152"/>
    </row>
    <row r="97" s="185" customFormat="true" ht="31.5" hidden="true" customHeight="false" outlineLevel="0" collapsed="false">
      <c r="A97" s="267" t="s">
        <v>309</v>
      </c>
      <c r="B97" s="276" t="s">
        <v>190</v>
      </c>
      <c r="C97" s="149" t="s">
        <v>205</v>
      </c>
      <c r="D97" s="150" t="s">
        <v>300</v>
      </c>
      <c r="E97" s="150" t="s">
        <v>310</v>
      </c>
      <c r="F97" s="151" t="s">
        <v>197</v>
      </c>
      <c r="G97" s="151"/>
      <c r="H97" s="152" t="n">
        <f aca="false">H98</f>
        <v>0</v>
      </c>
      <c r="I97" s="152" t="n">
        <f aca="false">I98</f>
        <v>0</v>
      </c>
      <c r="J97" s="152" t="n">
        <f aca="false">J98</f>
        <v>0</v>
      </c>
    </row>
    <row r="98" s="185" customFormat="true" ht="31.5" hidden="true" customHeight="false" outlineLevel="0" collapsed="false">
      <c r="A98" s="278" t="s">
        <v>311</v>
      </c>
      <c r="B98" s="276" t="s">
        <v>190</v>
      </c>
      <c r="C98" s="149" t="s">
        <v>205</v>
      </c>
      <c r="D98" s="150" t="s">
        <v>300</v>
      </c>
      <c r="E98" s="150" t="s">
        <v>310</v>
      </c>
      <c r="F98" s="151" t="s">
        <v>312</v>
      </c>
      <c r="G98" s="151"/>
      <c r="H98" s="152" t="n">
        <f aca="false">H99</f>
        <v>0</v>
      </c>
      <c r="I98" s="152" t="n">
        <f aca="false">I99</f>
        <v>0</v>
      </c>
      <c r="J98" s="152" t="n">
        <f aca="false">J99</f>
        <v>0</v>
      </c>
    </row>
    <row r="99" s="185" customFormat="true" ht="18.75" hidden="true" customHeight="false" outlineLevel="0" collapsed="false">
      <c r="A99" s="172" t="s">
        <v>313</v>
      </c>
      <c r="B99" s="276" t="s">
        <v>190</v>
      </c>
      <c r="C99" s="149" t="s">
        <v>205</v>
      </c>
      <c r="D99" s="150" t="s">
        <v>300</v>
      </c>
      <c r="E99" s="150" t="s">
        <v>304</v>
      </c>
      <c r="F99" s="151" t="s">
        <v>312</v>
      </c>
      <c r="G99" s="151" t="s">
        <v>314</v>
      </c>
      <c r="H99" s="152"/>
      <c r="I99" s="152"/>
      <c r="J99" s="152"/>
    </row>
    <row r="100" s="185" customFormat="true" ht="47.25" hidden="true" customHeight="true" outlineLevel="0" collapsed="false">
      <c r="A100" s="279" t="s">
        <v>315</v>
      </c>
      <c r="B100" s="276" t="s">
        <v>190</v>
      </c>
      <c r="C100" s="149" t="s">
        <v>205</v>
      </c>
      <c r="D100" s="150" t="s">
        <v>300</v>
      </c>
      <c r="E100" s="149" t="s">
        <v>316</v>
      </c>
      <c r="F100" s="149"/>
      <c r="G100" s="151"/>
      <c r="H100" s="152" t="n">
        <f aca="false">H102</f>
        <v>0</v>
      </c>
      <c r="I100" s="152" t="n">
        <f aca="false">I102</f>
        <v>0</v>
      </c>
      <c r="J100" s="152" t="n">
        <f aca="false">J102</f>
        <v>0</v>
      </c>
    </row>
    <row r="101" s="185" customFormat="true" ht="75" hidden="true" customHeight="false" outlineLevel="0" collapsed="false">
      <c r="A101" s="280" t="s">
        <v>317</v>
      </c>
      <c r="B101" s="276" t="s">
        <v>190</v>
      </c>
      <c r="C101" s="149" t="s">
        <v>205</v>
      </c>
      <c r="D101" s="150" t="s">
        <v>300</v>
      </c>
      <c r="E101" s="150" t="s">
        <v>318</v>
      </c>
      <c r="F101" s="174" t="s">
        <v>197</v>
      </c>
      <c r="G101" s="151"/>
      <c r="H101" s="152" t="n">
        <f aca="false">H102</f>
        <v>0</v>
      </c>
      <c r="I101" s="152" t="n">
        <f aca="false">I102</f>
        <v>0</v>
      </c>
      <c r="J101" s="152" t="n">
        <f aca="false">J102</f>
        <v>0</v>
      </c>
      <c r="K101" s="281" t="s">
        <v>319</v>
      </c>
    </row>
    <row r="102" s="185" customFormat="true" ht="18.75" hidden="true" customHeight="true" outlineLevel="0" collapsed="false">
      <c r="A102" s="282" t="s">
        <v>320</v>
      </c>
      <c r="B102" s="276" t="s">
        <v>190</v>
      </c>
      <c r="C102" s="149" t="s">
        <v>205</v>
      </c>
      <c r="D102" s="150" t="s">
        <v>300</v>
      </c>
      <c r="E102" s="149" t="s">
        <v>321</v>
      </c>
      <c r="F102" s="149"/>
      <c r="G102" s="151"/>
      <c r="H102" s="152" t="n">
        <f aca="false">H103</f>
        <v>0</v>
      </c>
      <c r="I102" s="152" t="n">
        <f aca="false">I103</f>
        <v>0</v>
      </c>
      <c r="J102" s="152" t="n">
        <f aca="false">J103</f>
        <v>0</v>
      </c>
    </row>
    <row r="103" s="185" customFormat="true" ht="18.75" hidden="true" customHeight="true" outlineLevel="0" collapsed="false">
      <c r="A103" s="172" t="s">
        <v>210</v>
      </c>
      <c r="B103" s="276" t="s">
        <v>190</v>
      </c>
      <c r="C103" s="149" t="s">
        <v>205</v>
      </c>
      <c r="D103" s="150" t="s">
        <v>300</v>
      </c>
      <c r="E103" s="149" t="s">
        <v>321</v>
      </c>
      <c r="F103" s="149"/>
      <c r="G103" s="151" t="s">
        <v>211</v>
      </c>
      <c r="H103" s="152"/>
      <c r="I103" s="152"/>
      <c r="J103" s="152"/>
    </row>
    <row r="104" s="185" customFormat="true" ht="18.75" hidden="false" customHeight="false" outlineLevel="0" collapsed="false">
      <c r="A104" s="148" t="s">
        <v>322</v>
      </c>
      <c r="B104" s="149" t="s">
        <v>190</v>
      </c>
      <c r="C104" s="149" t="s">
        <v>205</v>
      </c>
      <c r="D104" s="150" t="n">
        <v>12</v>
      </c>
      <c r="E104" s="188"/>
      <c r="F104" s="174"/>
      <c r="G104" s="151"/>
      <c r="H104" s="152" t="n">
        <f aca="false">H112+H117+H131</f>
        <v>82</v>
      </c>
      <c r="I104" s="152" t="n">
        <f aca="false">I105+I112+I117+I122+I131+I120</f>
        <v>10</v>
      </c>
      <c r="J104" s="152" t="n">
        <f aca="false">J105+J112+J117+J122+J131+J120</f>
        <v>10</v>
      </c>
    </row>
    <row r="105" s="185" customFormat="true" ht="0.75" hidden="false" customHeight="true" outlineLevel="0" collapsed="false">
      <c r="A105" s="283" t="s">
        <v>323</v>
      </c>
      <c r="B105" s="221" t="s">
        <v>190</v>
      </c>
      <c r="C105" s="221" t="s">
        <v>205</v>
      </c>
      <c r="D105" s="268" t="s">
        <v>324</v>
      </c>
      <c r="E105" s="271" t="s">
        <v>325</v>
      </c>
      <c r="F105" s="271"/>
      <c r="G105" s="269"/>
      <c r="H105" s="265" t="n">
        <f aca="false">H106</f>
        <v>0</v>
      </c>
      <c r="I105" s="265" t="n">
        <f aca="false">I106</f>
        <v>0</v>
      </c>
      <c r="J105" s="265" t="n">
        <f aca="false">J106</f>
        <v>0</v>
      </c>
    </row>
    <row r="106" s="185" customFormat="true" ht="47.25" hidden="true" customHeight="true" outlineLevel="0" collapsed="false">
      <c r="A106" s="284" t="s">
        <v>326</v>
      </c>
      <c r="B106" s="221" t="s">
        <v>190</v>
      </c>
      <c r="C106" s="221" t="s">
        <v>205</v>
      </c>
      <c r="D106" s="268" t="s">
        <v>324</v>
      </c>
      <c r="E106" s="285" t="s">
        <v>327</v>
      </c>
      <c r="F106" s="285"/>
      <c r="G106" s="269"/>
      <c r="H106" s="265" t="n">
        <f aca="false">H107</f>
        <v>0</v>
      </c>
      <c r="I106" s="265" t="n">
        <f aca="false">I107</f>
        <v>0</v>
      </c>
      <c r="J106" s="265" t="n">
        <f aca="false">J107</f>
        <v>0</v>
      </c>
    </row>
    <row r="107" s="185" customFormat="true" ht="31.5" hidden="true" customHeight="true" outlineLevel="0" collapsed="false">
      <c r="A107" s="286" t="s">
        <v>328</v>
      </c>
      <c r="B107" s="221" t="s">
        <v>190</v>
      </c>
      <c r="C107" s="221" t="s">
        <v>205</v>
      </c>
      <c r="D107" s="268" t="s">
        <v>324</v>
      </c>
      <c r="E107" s="285" t="s">
        <v>329</v>
      </c>
      <c r="F107" s="285"/>
      <c r="G107" s="269"/>
      <c r="H107" s="265" t="n">
        <f aca="false">H108+H110</f>
        <v>0</v>
      </c>
      <c r="I107" s="265" t="n">
        <f aca="false">I108+I110</f>
        <v>0</v>
      </c>
      <c r="J107" s="265" t="n">
        <f aca="false">J108+J110</f>
        <v>0</v>
      </c>
    </row>
    <row r="108" s="185" customFormat="true" ht="18.75" hidden="true" customHeight="false" outlineLevel="0" collapsed="false">
      <c r="A108" s="203" t="s">
        <v>330</v>
      </c>
      <c r="B108" s="221" t="s">
        <v>190</v>
      </c>
      <c r="C108" s="221" t="s">
        <v>205</v>
      </c>
      <c r="D108" s="268" t="s">
        <v>324</v>
      </c>
      <c r="E108" s="287" t="s">
        <v>331</v>
      </c>
      <c r="F108" s="288" t="s">
        <v>332</v>
      </c>
      <c r="G108" s="269"/>
      <c r="H108" s="265" t="n">
        <f aca="false">H109</f>
        <v>0</v>
      </c>
      <c r="I108" s="265" t="n">
        <f aca="false">I109</f>
        <v>0</v>
      </c>
      <c r="J108" s="265" t="n">
        <f aca="false">J109</f>
        <v>0</v>
      </c>
    </row>
    <row r="109" s="185" customFormat="true" ht="18.75" hidden="true" customHeight="true" outlineLevel="0" collapsed="false">
      <c r="A109" s="172" t="s">
        <v>210</v>
      </c>
      <c r="B109" s="221" t="s">
        <v>190</v>
      </c>
      <c r="C109" s="221" t="s">
        <v>205</v>
      </c>
      <c r="D109" s="268" t="s">
        <v>324</v>
      </c>
      <c r="E109" s="285" t="s">
        <v>333</v>
      </c>
      <c r="F109" s="285"/>
      <c r="G109" s="269" t="s">
        <v>211</v>
      </c>
      <c r="H109" s="265"/>
      <c r="I109" s="265"/>
      <c r="J109" s="265"/>
    </row>
    <row r="110" s="185" customFormat="true" ht="18.75" hidden="true" customHeight="false" outlineLevel="0" collapsed="false">
      <c r="A110" s="203" t="s">
        <v>334</v>
      </c>
      <c r="B110" s="221" t="s">
        <v>190</v>
      </c>
      <c r="C110" s="221" t="s">
        <v>205</v>
      </c>
      <c r="D110" s="268" t="s">
        <v>324</v>
      </c>
      <c r="E110" s="287" t="s">
        <v>335</v>
      </c>
      <c r="F110" s="288" t="s">
        <v>336</v>
      </c>
      <c r="G110" s="269"/>
      <c r="H110" s="265" t="n">
        <f aca="false">H111</f>
        <v>0</v>
      </c>
      <c r="I110" s="265" t="n">
        <f aca="false">I111</f>
        <v>0</v>
      </c>
      <c r="J110" s="265" t="n">
        <f aca="false">J111</f>
        <v>0</v>
      </c>
    </row>
    <row r="111" s="185" customFormat="true" ht="18.75" hidden="true" customHeight="false" outlineLevel="0" collapsed="false">
      <c r="A111" s="172" t="s">
        <v>210</v>
      </c>
      <c r="B111" s="221" t="s">
        <v>190</v>
      </c>
      <c r="C111" s="221" t="s">
        <v>205</v>
      </c>
      <c r="D111" s="268" t="s">
        <v>324</v>
      </c>
      <c r="E111" s="289" t="s">
        <v>331</v>
      </c>
      <c r="F111" s="290" t="s">
        <v>336</v>
      </c>
      <c r="G111" s="269" t="s">
        <v>211</v>
      </c>
      <c r="H111" s="265"/>
      <c r="I111" s="265"/>
      <c r="J111" s="265"/>
    </row>
    <row r="112" s="185" customFormat="true" ht="47.25" hidden="false" customHeight="false" outlineLevel="0" collapsed="false">
      <c r="A112" s="148" t="s">
        <v>337</v>
      </c>
      <c r="B112" s="149" t="s">
        <v>190</v>
      </c>
      <c r="C112" s="149" t="s">
        <v>205</v>
      </c>
      <c r="D112" s="150" t="s">
        <v>324</v>
      </c>
      <c r="E112" s="188" t="s">
        <v>338</v>
      </c>
      <c r="F112" s="174" t="s">
        <v>197</v>
      </c>
      <c r="G112" s="151"/>
      <c r="H112" s="152" t="n">
        <f aca="false">H113</f>
        <v>1</v>
      </c>
      <c r="I112" s="152" t="n">
        <f aca="false">I113</f>
        <v>5</v>
      </c>
      <c r="J112" s="152" t="n">
        <f aca="false">J113</f>
        <v>5</v>
      </c>
    </row>
    <row r="113" s="185" customFormat="true" ht="47.25" hidden="false" customHeight="false" outlineLevel="0" collapsed="false">
      <c r="A113" s="148" t="s">
        <v>339</v>
      </c>
      <c r="B113" s="149" t="s">
        <v>190</v>
      </c>
      <c r="C113" s="149" t="s">
        <v>205</v>
      </c>
      <c r="D113" s="150" t="s">
        <v>324</v>
      </c>
      <c r="E113" s="142" t="s">
        <v>340</v>
      </c>
      <c r="F113" s="181" t="s">
        <v>197</v>
      </c>
      <c r="G113" s="151"/>
      <c r="H113" s="152" t="n">
        <f aca="false">H114</f>
        <v>1</v>
      </c>
      <c r="I113" s="152" t="n">
        <f aca="false">I114</f>
        <v>5</v>
      </c>
      <c r="J113" s="152" t="n">
        <f aca="false">J114</f>
        <v>5</v>
      </c>
    </row>
    <row r="114" s="185" customFormat="true" ht="37.5" hidden="false" customHeight="false" outlineLevel="0" collapsed="false">
      <c r="A114" s="260" t="s">
        <v>341</v>
      </c>
      <c r="B114" s="149" t="s">
        <v>190</v>
      </c>
      <c r="C114" s="149" t="s">
        <v>205</v>
      </c>
      <c r="D114" s="150" t="s">
        <v>324</v>
      </c>
      <c r="E114" s="142" t="s">
        <v>342</v>
      </c>
      <c r="F114" s="181" t="s">
        <v>197</v>
      </c>
      <c r="G114" s="151"/>
      <c r="H114" s="152" t="n">
        <f aca="false">H115</f>
        <v>1</v>
      </c>
      <c r="I114" s="152" t="n">
        <f aca="false">I115</f>
        <v>5</v>
      </c>
      <c r="J114" s="152" t="n">
        <f aca="false">J115</f>
        <v>5</v>
      </c>
      <c r="K114" s="281" t="s">
        <v>343</v>
      </c>
    </row>
    <row r="115" s="185" customFormat="true" ht="18.75" hidden="false" customHeight="false" outlineLevel="0" collapsed="false">
      <c r="A115" s="291" t="s">
        <v>344</v>
      </c>
      <c r="B115" s="149" t="s">
        <v>190</v>
      </c>
      <c r="C115" s="149" t="s">
        <v>205</v>
      </c>
      <c r="D115" s="150" t="s">
        <v>324</v>
      </c>
      <c r="E115" s="188" t="s">
        <v>342</v>
      </c>
      <c r="F115" s="189" t="s">
        <v>345</v>
      </c>
      <c r="G115" s="151"/>
      <c r="H115" s="152" t="n">
        <f aca="false">H116</f>
        <v>1</v>
      </c>
      <c r="I115" s="152" t="n">
        <f aca="false">I116</f>
        <v>5</v>
      </c>
      <c r="J115" s="152" t="n">
        <f aca="false">J116</f>
        <v>5</v>
      </c>
    </row>
    <row r="116" s="185" customFormat="true" ht="18.75" hidden="false" customHeight="false" outlineLevel="0" collapsed="false">
      <c r="A116" s="172" t="s">
        <v>210</v>
      </c>
      <c r="B116" s="149" t="s">
        <v>190</v>
      </c>
      <c r="C116" s="149" t="s">
        <v>205</v>
      </c>
      <c r="D116" s="150" t="s">
        <v>324</v>
      </c>
      <c r="E116" s="142" t="s">
        <v>342</v>
      </c>
      <c r="F116" s="190" t="s">
        <v>345</v>
      </c>
      <c r="G116" s="151" t="s">
        <v>211</v>
      </c>
      <c r="H116" s="152" t="n">
        <v>1</v>
      </c>
      <c r="I116" s="152" t="n">
        <v>5</v>
      </c>
      <c r="J116" s="152" t="n">
        <v>5</v>
      </c>
    </row>
    <row r="117" s="185" customFormat="true" ht="0.75" hidden="false" customHeight="true" outlineLevel="0" collapsed="false">
      <c r="A117" s="292" t="s">
        <v>346</v>
      </c>
      <c r="B117" s="293" t="s">
        <v>190</v>
      </c>
      <c r="C117" s="293" t="s">
        <v>205</v>
      </c>
      <c r="D117" s="294" t="s">
        <v>324</v>
      </c>
      <c r="E117" s="295" t="s">
        <v>347</v>
      </c>
      <c r="F117" s="295"/>
      <c r="G117" s="296"/>
      <c r="H117" s="297" t="n">
        <f aca="false">H118</f>
        <v>35</v>
      </c>
      <c r="I117" s="152" t="n">
        <f aca="false">I118</f>
        <v>0</v>
      </c>
      <c r="J117" s="152" t="n">
        <f aca="false">J118</f>
        <v>0</v>
      </c>
    </row>
    <row r="118" s="185" customFormat="true" ht="47.25" hidden="true" customHeight="true" outlineLevel="0" collapsed="false">
      <c r="A118" s="298" t="s">
        <v>348</v>
      </c>
      <c r="B118" s="293" t="s">
        <v>190</v>
      </c>
      <c r="C118" s="293" t="s">
        <v>205</v>
      </c>
      <c r="D118" s="294" t="s">
        <v>324</v>
      </c>
      <c r="E118" s="299" t="s">
        <v>260</v>
      </c>
      <c r="F118" s="296" t="s">
        <v>197</v>
      </c>
      <c r="G118" s="296"/>
      <c r="H118" s="297" t="n">
        <f aca="false">H119</f>
        <v>35</v>
      </c>
      <c r="I118" s="152" t="n">
        <f aca="false">I119</f>
        <v>0</v>
      </c>
      <c r="J118" s="152" t="n">
        <f aca="false">J119</f>
        <v>0</v>
      </c>
    </row>
    <row r="119" s="185" customFormat="true" ht="26.25" hidden="false" customHeight="true" outlineLevel="0" collapsed="false">
      <c r="A119" s="228" t="s">
        <v>228</v>
      </c>
      <c r="B119" s="293" t="s">
        <v>190</v>
      </c>
      <c r="C119" s="293" t="s">
        <v>205</v>
      </c>
      <c r="D119" s="294" t="s">
        <v>324</v>
      </c>
      <c r="E119" s="300" t="s">
        <v>260</v>
      </c>
      <c r="F119" s="296" t="s">
        <v>197</v>
      </c>
      <c r="G119" s="296"/>
      <c r="H119" s="297" t="n">
        <f aca="false">H120</f>
        <v>35</v>
      </c>
      <c r="I119" s="152"/>
      <c r="J119" s="152"/>
    </row>
    <row r="120" s="185" customFormat="true" ht="31.5" hidden="false" customHeight="false" outlineLevel="0" collapsed="false">
      <c r="A120" s="301" t="s">
        <v>349</v>
      </c>
      <c r="B120" s="293" t="s">
        <v>190</v>
      </c>
      <c r="C120" s="293" t="s">
        <v>205</v>
      </c>
      <c r="D120" s="294" t="s">
        <v>324</v>
      </c>
      <c r="E120" s="299" t="s">
        <v>260</v>
      </c>
      <c r="F120" s="296" t="s">
        <v>350</v>
      </c>
      <c r="G120" s="296"/>
      <c r="H120" s="297" t="n">
        <f aca="false">H121</f>
        <v>35</v>
      </c>
      <c r="I120" s="302" t="n">
        <f aca="false">I121</f>
        <v>0</v>
      </c>
      <c r="J120" s="302" t="n">
        <f aca="false">J121</f>
        <v>0</v>
      </c>
    </row>
    <row r="121" s="185" customFormat="true" ht="18.75" hidden="false" customHeight="false" outlineLevel="0" collapsed="false">
      <c r="A121" s="303" t="s">
        <v>210</v>
      </c>
      <c r="B121" s="293" t="s">
        <v>190</v>
      </c>
      <c r="C121" s="293" t="s">
        <v>205</v>
      </c>
      <c r="D121" s="294" t="s">
        <v>324</v>
      </c>
      <c r="E121" s="299" t="s">
        <v>260</v>
      </c>
      <c r="F121" s="304" t="s">
        <v>350</v>
      </c>
      <c r="G121" s="296" t="s">
        <v>211</v>
      </c>
      <c r="H121" s="297" t="n">
        <v>35</v>
      </c>
      <c r="I121" s="302"/>
      <c r="J121" s="302"/>
    </row>
    <row r="122" s="171" customFormat="true" ht="19.5" hidden="true" customHeight="false" outlineLevel="0" collapsed="false">
      <c r="A122" s="305" t="s">
        <v>351</v>
      </c>
      <c r="B122" s="306" t="s">
        <v>190</v>
      </c>
      <c r="C122" s="307" t="s">
        <v>205</v>
      </c>
      <c r="D122" s="308" t="s">
        <v>324</v>
      </c>
      <c r="E122" s="309" t="s">
        <v>352</v>
      </c>
      <c r="F122" s="310" t="s">
        <v>237</v>
      </c>
      <c r="G122" s="311"/>
      <c r="H122" s="312" t="n">
        <f aca="false">+H123+H126</f>
        <v>0</v>
      </c>
      <c r="I122" s="312" t="n">
        <f aca="false">+I123+I126</f>
        <v>0</v>
      </c>
      <c r="J122" s="312" t="n">
        <f aca="false">+J123+J126</f>
        <v>0</v>
      </c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</row>
    <row r="123" s="170" customFormat="true" ht="47.25" hidden="true" customHeight="false" outlineLevel="0" collapsed="false">
      <c r="A123" s="313" t="s">
        <v>353</v>
      </c>
      <c r="B123" s="306" t="s">
        <v>190</v>
      </c>
      <c r="C123" s="307" t="s">
        <v>205</v>
      </c>
      <c r="D123" s="308" t="s">
        <v>324</v>
      </c>
      <c r="E123" s="314" t="s">
        <v>354</v>
      </c>
      <c r="F123" s="315" t="s">
        <v>237</v>
      </c>
      <c r="G123" s="316"/>
      <c r="H123" s="317" t="n">
        <f aca="false">+H124</f>
        <v>0</v>
      </c>
      <c r="I123" s="317" t="n">
        <f aca="false">+I124</f>
        <v>0</v>
      </c>
      <c r="J123" s="318" t="n">
        <f aca="false">+J124</f>
        <v>0</v>
      </c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92"/>
      <c r="CC123" s="192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192"/>
      <c r="CT123" s="192"/>
      <c r="CU123" s="192"/>
      <c r="CV123" s="192"/>
      <c r="CW123" s="192"/>
      <c r="CX123" s="192"/>
      <c r="CY123" s="192"/>
      <c r="CZ123" s="192"/>
      <c r="DA123" s="192"/>
      <c r="DB123" s="192"/>
      <c r="DC123" s="192"/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/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2"/>
      <c r="EH123" s="192"/>
      <c r="EI123" s="192"/>
      <c r="EJ123" s="192"/>
      <c r="EK123" s="192"/>
      <c r="EL123" s="192"/>
      <c r="EM123" s="19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2"/>
      <c r="FL123" s="192"/>
      <c r="FM123" s="192"/>
      <c r="FN123" s="192"/>
      <c r="FO123" s="192"/>
      <c r="FP123" s="192"/>
      <c r="FQ123" s="192"/>
      <c r="FR123" s="192"/>
      <c r="FS123" s="192"/>
      <c r="FT123" s="192"/>
      <c r="FU123" s="192"/>
      <c r="FV123" s="192"/>
      <c r="FW123" s="192"/>
      <c r="FX123" s="192"/>
      <c r="FY123" s="192"/>
      <c r="FZ123" s="192"/>
      <c r="GA123" s="192"/>
      <c r="GB123" s="192"/>
      <c r="GC123" s="192"/>
      <c r="GD123" s="192"/>
      <c r="GE123" s="192"/>
      <c r="GF123" s="192"/>
      <c r="GG123" s="192"/>
      <c r="GH123" s="192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192"/>
      <c r="HV123" s="192"/>
      <c r="HW123" s="192"/>
      <c r="HX123" s="192"/>
      <c r="HY123" s="192"/>
      <c r="HZ123" s="192"/>
      <c r="IA123" s="192"/>
      <c r="IB123" s="192"/>
      <c r="IC123" s="192"/>
      <c r="ID123" s="192"/>
      <c r="IE123" s="192"/>
      <c r="IF123" s="192"/>
      <c r="IG123" s="192"/>
      <c r="IH123" s="192"/>
      <c r="II123" s="192"/>
      <c r="IJ123" s="192"/>
      <c r="IK123" s="192"/>
      <c r="IL123" s="192"/>
      <c r="IM123" s="192"/>
      <c r="IN123" s="192"/>
      <c r="IO123" s="192"/>
    </row>
    <row r="124" s="170" customFormat="true" ht="31.5" hidden="true" customHeight="false" outlineLevel="0" collapsed="false">
      <c r="A124" s="313" t="s">
        <v>355</v>
      </c>
      <c r="B124" s="306" t="s">
        <v>190</v>
      </c>
      <c r="C124" s="307" t="s">
        <v>205</v>
      </c>
      <c r="D124" s="308" t="s">
        <v>324</v>
      </c>
      <c r="E124" s="314" t="s">
        <v>354</v>
      </c>
      <c r="F124" s="315" t="s">
        <v>356</v>
      </c>
      <c r="G124" s="316"/>
      <c r="H124" s="312" t="n">
        <f aca="false">+H125</f>
        <v>0</v>
      </c>
      <c r="I124" s="312" t="n">
        <f aca="false">+I125</f>
        <v>0</v>
      </c>
      <c r="J124" s="319" t="n">
        <f aca="false">+J125</f>
        <v>0</v>
      </c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192"/>
      <c r="CT124" s="192"/>
      <c r="CU124" s="192"/>
      <c r="CV124" s="192"/>
      <c r="CW124" s="192"/>
      <c r="CX124" s="192"/>
      <c r="CY124" s="192"/>
      <c r="CZ124" s="192"/>
      <c r="DA124" s="192"/>
      <c r="DB124" s="192"/>
      <c r="DC124" s="192"/>
      <c r="DD124" s="192"/>
      <c r="DE124" s="192"/>
      <c r="DF124" s="192"/>
      <c r="DG124" s="192"/>
      <c r="DH124" s="192"/>
      <c r="DI124" s="192"/>
      <c r="DJ124" s="192"/>
      <c r="DK124" s="192"/>
      <c r="DL124" s="192"/>
      <c r="DM124" s="192"/>
      <c r="DN124" s="192"/>
      <c r="DO124" s="192"/>
      <c r="DP124" s="192"/>
      <c r="DQ124" s="192"/>
      <c r="DR124" s="192"/>
      <c r="DS124" s="192"/>
      <c r="DT124" s="192"/>
      <c r="DU124" s="192"/>
      <c r="DV124" s="192"/>
      <c r="DW124" s="192"/>
      <c r="DX124" s="192"/>
      <c r="DY124" s="192"/>
      <c r="DZ124" s="192"/>
      <c r="EA124" s="192"/>
      <c r="EB124" s="192"/>
      <c r="EC124" s="192"/>
      <c r="ED124" s="192"/>
      <c r="EE124" s="192"/>
      <c r="EF124" s="192"/>
      <c r="EG124" s="192"/>
      <c r="EH124" s="192"/>
      <c r="EI124" s="192"/>
      <c r="EJ124" s="192"/>
      <c r="EK124" s="192"/>
      <c r="EL124" s="192"/>
      <c r="EM124" s="192"/>
      <c r="EN124" s="192"/>
      <c r="EO124" s="192"/>
      <c r="EP124" s="192"/>
      <c r="EQ124" s="192"/>
      <c r="ER124" s="192"/>
      <c r="ES124" s="192"/>
      <c r="ET124" s="192"/>
      <c r="EU124" s="192"/>
      <c r="EV124" s="192"/>
      <c r="EW124" s="192"/>
      <c r="EX124" s="192"/>
      <c r="EY124" s="192"/>
      <c r="EZ124" s="192"/>
      <c r="FA124" s="192"/>
      <c r="FB124" s="192"/>
      <c r="FC124" s="192"/>
      <c r="FD124" s="192"/>
      <c r="FE124" s="192"/>
      <c r="FF124" s="192"/>
      <c r="FG124" s="192"/>
      <c r="FH124" s="192"/>
      <c r="FI124" s="192"/>
      <c r="FJ124" s="192"/>
      <c r="FK124" s="192"/>
      <c r="FL124" s="192"/>
      <c r="FM124" s="192"/>
      <c r="FN124" s="192"/>
      <c r="FO124" s="192"/>
      <c r="FP124" s="192"/>
      <c r="FQ124" s="192"/>
      <c r="FR124" s="192"/>
      <c r="FS124" s="192"/>
      <c r="FT124" s="192"/>
      <c r="FU124" s="192"/>
      <c r="FV124" s="192"/>
      <c r="FW124" s="192"/>
      <c r="FX124" s="192"/>
      <c r="FY124" s="192"/>
      <c r="FZ124" s="192"/>
      <c r="GA124" s="192"/>
      <c r="GB124" s="192"/>
      <c r="GC124" s="192"/>
      <c r="GD124" s="192"/>
      <c r="GE124" s="192"/>
      <c r="GF124" s="192"/>
      <c r="GG124" s="192"/>
      <c r="GH124" s="192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192"/>
      <c r="HV124" s="192"/>
      <c r="HW124" s="192"/>
      <c r="HX124" s="192"/>
      <c r="HY124" s="192"/>
      <c r="HZ124" s="192"/>
      <c r="IA124" s="192"/>
      <c r="IB124" s="192"/>
      <c r="IC124" s="192"/>
      <c r="ID124" s="192"/>
      <c r="IE124" s="192"/>
      <c r="IF124" s="192"/>
      <c r="IG124" s="192"/>
      <c r="IH124" s="192"/>
      <c r="II124" s="192"/>
      <c r="IJ124" s="192"/>
      <c r="IK124" s="192"/>
      <c r="IL124" s="192"/>
      <c r="IM124" s="192"/>
      <c r="IN124" s="192"/>
      <c r="IO124" s="192"/>
    </row>
    <row r="125" s="170" customFormat="true" ht="19.5" hidden="true" customHeight="false" outlineLevel="0" collapsed="false">
      <c r="A125" s="320" t="s">
        <v>357</v>
      </c>
      <c r="B125" s="321" t="s">
        <v>190</v>
      </c>
      <c r="C125" s="307" t="s">
        <v>205</v>
      </c>
      <c r="D125" s="308" t="s">
        <v>324</v>
      </c>
      <c r="E125" s="314" t="s">
        <v>354</v>
      </c>
      <c r="F125" s="315" t="s">
        <v>356</v>
      </c>
      <c r="G125" s="316" t="s">
        <v>211</v>
      </c>
      <c r="H125" s="317"/>
      <c r="I125" s="317"/>
      <c r="J125" s="318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192"/>
      <c r="CT125" s="192"/>
      <c r="CU125" s="192"/>
      <c r="CV125" s="192"/>
      <c r="CW125" s="192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/>
      <c r="DS125" s="192"/>
      <c r="DT125" s="192"/>
      <c r="DU125" s="192"/>
      <c r="DV125" s="192"/>
      <c r="DW125" s="192"/>
      <c r="DX125" s="192"/>
      <c r="DY125" s="192"/>
      <c r="DZ125" s="192"/>
      <c r="EA125" s="192"/>
      <c r="EB125" s="192"/>
      <c r="EC125" s="192"/>
      <c r="ED125" s="192"/>
      <c r="EE125" s="192"/>
      <c r="EF125" s="192"/>
      <c r="EG125" s="192"/>
      <c r="EH125" s="192"/>
      <c r="EI125" s="192"/>
      <c r="EJ125" s="192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2"/>
      <c r="FF125" s="192"/>
      <c r="FG125" s="192"/>
      <c r="FH125" s="192"/>
      <c r="FI125" s="192"/>
      <c r="FJ125" s="192"/>
      <c r="FK125" s="192"/>
      <c r="FL125" s="192"/>
      <c r="FM125" s="192"/>
      <c r="FN125" s="192"/>
      <c r="FO125" s="192"/>
      <c r="FP125" s="192"/>
      <c r="FQ125" s="192"/>
      <c r="FR125" s="192"/>
      <c r="FS125" s="192"/>
      <c r="FT125" s="192"/>
      <c r="FU125" s="192"/>
      <c r="FV125" s="192"/>
      <c r="FW125" s="192"/>
      <c r="FX125" s="192"/>
      <c r="FY125" s="192"/>
      <c r="FZ125" s="192"/>
      <c r="GA125" s="192"/>
      <c r="GB125" s="192"/>
      <c r="GC125" s="192"/>
      <c r="GD125" s="192"/>
      <c r="GE125" s="192"/>
      <c r="GF125" s="192"/>
      <c r="GG125" s="192"/>
      <c r="GH125" s="192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192"/>
      <c r="HV125" s="192"/>
      <c r="HW125" s="192"/>
      <c r="HX125" s="192"/>
      <c r="HY125" s="192"/>
      <c r="HZ125" s="192"/>
      <c r="IA125" s="192"/>
      <c r="IB125" s="192"/>
      <c r="IC125" s="192"/>
      <c r="ID125" s="192"/>
      <c r="IE125" s="192"/>
      <c r="IF125" s="192"/>
      <c r="IG125" s="192"/>
      <c r="IH125" s="192"/>
      <c r="II125" s="192"/>
      <c r="IJ125" s="192"/>
      <c r="IK125" s="192"/>
      <c r="IL125" s="192"/>
      <c r="IM125" s="192"/>
      <c r="IN125" s="192"/>
      <c r="IO125" s="192"/>
    </row>
    <row r="126" s="170" customFormat="true" ht="31.5" hidden="true" customHeight="false" outlineLevel="0" collapsed="false">
      <c r="A126" s="313" t="s">
        <v>358</v>
      </c>
      <c r="B126" s="306" t="s">
        <v>190</v>
      </c>
      <c r="C126" s="307" t="s">
        <v>205</v>
      </c>
      <c r="D126" s="308" t="s">
        <v>324</v>
      </c>
      <c r="E126" s="314" t="s">
        <v>359</v>
      </c>
      <c r="F126" s="315" t="s">
        <v>237</v>
      </c>
      <c r="G126" s="316"/>
      <c r="H126" s="317" t="n">
        <f aca="false">+H127+H129</f>
        <v>0</v>
      </c>
      <c r="I126" s="317" t="n">
        <f aca="false">+I127+I129</f>
        <v>0</v>
      </c>
      <c r="J126" s="318" t="n">
        <f aca="false">+J127+J129</f>
        <v>0</v>
      </c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92"/>
      <c r="DD126" s="192"/>
      <c r="DE126" s="192"/>
      <c r="DF126" s="192"/>
      <c r="DG126" s="192"/>
      <c r="DH126" s="192"/>
      <c r="DI126" s="192"/>
      <c r="DJ126" s="192"/>
      <c r="DK126" s="192"/>
      <c r="DL126" s="192"/>
      <c r="DM126" s="192"/>
      <c r="DN126" s="192"/>
      <c r="DO126" s="192"/>
      <c r="DP126" s="192"/>
      <c r="DQ126" s="192"/>
      <c r="DR126" s="192"/>
      <c r="DS126" s="192"/>
      <c r="DT126" s="192"/>
      <c r="DU126" s="192"/>
      <c r="DV126" s="192"/>
      <c r="DW126" s="192"/>
      <c r="DX126" s="192"/>
      <c r="DY126" s="192"/>
      <c r="DZ126" s="192"/>
      <c r="EA126" s="192"/>
      <c r="EB126" s="192"/>
      <c r="EC126" s="192"/>
      <c r="ED126" s="192"/>
      <c r="EE126" s="192"/>
      <c r="EF126" s="192"/>
      <c r="EG126" s="192"/>
      <c r="EH126" s="192"/>
      <c r="EI126" s="192"/>
      <c r="EJ126" s="192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2"/>
      <c r="FL126" s="192"/>
      <c r="FM126" s="192"/>
      <c r="FN126" s="192"/>
      <c r="FO126" s="192"/>
      <c r="FP126" s="192"/>
      <c r="FQ126" s="192"/>
      <c r="FR126" s="192"/>
      <c r="FS126" s="192"/>
      <c r="FT126" s="192"/>
      <c r="FU126" s="192"/>
      <c r="FV126" s="192"/>
      <c r="FW126" s="192"/>
      <c r="FX126" s="192"/>
      <c r="FY126" s="192"/>
      <c r="FZ126" s="192"/>
      <c r="GA126" s="192"/>
      <c r="GB126" s="192"/>
      <c r="GC126" s="192"/>
      <c r="GD126" s="192"/>
      <c r="GE126" s="192"/>
      <c r="GF126" s="192"/>
      <c r="GG126" s="192"/>
      <c r="GH126" s="192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192"/>
      <c r="HV126" s="192"/>
      <c r="HW126" s="192"/>
      <c r="HX126" s="192"/>
      <c r="HY126" s="192"/>
      <c r="HZ126" s="192"/>
      <c r="IA126" s="192"/>
      <c r="IB126" s="192"/>
      <c r="IC126" s="192"/>
      <c r="ID126" s="192"/>
      <c r="IE126" s="192"/>
      <c r="IF126" s="192"/>
      <c r="IG126" s="192"/>
      <c r="IH126" s="192"/>
      <c r="II126" s="192"/>
      <c r="IJ126" s="192"/>
      <c r="IK126" s="192"/>
      <c r="IL126" s="192"/>
      <c r="IM126" s="192"/>
      <c r="IN126" s="192"/>
      <c r="IO126" s="192"/>
    </row>
    <row r="127" s="323" customFormat="true" ht="31.5" hidden="true" customHeight="false" outlineLevel="0" collapsed="false">
      <c r="A127" s="313" t="s">
        <v>360</v>
      </c>
      <c r="B127" s="306" t="s">
        <v>190</v>
      </c>
      <c r="C127" s="307" t="s">
        <v>205</v>
      </c>
      <c r="D127" s="308" t="s">
        <v>324</v>
      </c>
      <c r="E127" s="314" t="s">
        <v>359</v>
      </c>
      <c r="F127" s="315" t="s">
        <v>361</v>
      </c>
      <c r="G127" s="316"/>
      <c r="H127" s="312" t="n">
        <f aca="false">+H128</f>
        <v>0</v>
      </c>
      <c r="I127" s="312" t="n">
        <f aca="false">+I128</f>
        <v>0</v>
      </c>
      <c r="J127" s="319" t="n">
        <f aca="false">+J128</f>
        <v>0</v>
      </c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2"/>
      <c r="BC127" s="322"/>
      <c r="BD127" s="322"/>
      <c r="BE127" s="322"/>
      <c r="BF127" s="322"/>
      <c r="BG127" s="322"/>
      <c r="BH127" s="322"/>
      <c r="BI127" s="322"/>
      <c r="BJ127" s="322"/>
      <c r="BK127" s="322"/>
      <c r="BL127" s="322"/>
      <c r="BM127" s="322"/>
      <c r="BN127" s="322"/>
      <c r="BO127" s="322"/>
      <c r="BP127" s="322"/>
      <c r="BQ127" s="322"/>
      <c r="BR127" s="322"/>
      <c r="BS127" s="322"/>
      <c r="BT127" s="322"/>
      <c r="BU127" s="322"/>
      <c r="BV127" s="322"/>
      <c r="BW127" s="322"/>
      <c r="BX127" s="322"/>
      <c r="BY127" s="322"/>
      <c r="BZ127" s="322"/>
      <c r="CA127" s="322"/>
      <c r="CB127" s="322"/>
      <c r="CC127" s="322"/>
      <c r="CD127" s="322"/>
      <c r="CE127" s="322"/>
      <c r="CF127" s="322"/>
      <c r="CG127" s="322"/>
      <c r="CH127" s="322"/>
      <c r="CI127" s="322"/>
      <c r="CJ127" s="322"/>
      <c r="CK127" s="322"/>
      <c r="CL127" s="322"/>
      <c r="CM127" s="322"/>
      <c r="CN127" s="322"/>
      <c r="CO127" s="322"/>
      <c r="CP127" s="322"/>
      <c r="CQ127" s="322"/>
      <c r="CR127" s="322"/>
      <c r="CS127" s="322"/>
      <c r="CT127" s="322"/>
      <c r="CU127" s="322"/>
      <c r="CV127" s="322"/>
      <c r="CW127" s="322"/>
      <c r="CX127" s="322"/>
      <c r="CY127" s="322"/>
      <c r="CZ127" s="322"/>
      <c r="DA127" s="322"/>
      <c r="DB127" s="322"/>
      <c r="DC127" s="322"/>
      <c r="DD127" s="322"/>
      <c r="DE127" s="322"/>
      <c r="DF127" s="322"/>
      <c r="DG127" s="322"/>
      <c r="DH127" s="322"/>
      <c r="DI127" s="322"/>
      <c r="DJ127" s="322"/>
      <c r="DK127" s="322"/>
      <c r="DL127" s="322"/>
      <c r="DM127" s="322"/>
      <c r="DN127" s="322"/>
      <c r="DO127" s="322"/>
      <c r="DP127" s="322"/>
      <c r="DQ127" s="322"/>
      <c r="DR127" s="322"/>
      <c r="DS127" s="322"/>
      <c r="DT127" s="322"/>
      <c r="DU127" s="322"/>
      <c r="DV127" s="322"/>
      <c r="DW127" s="322"/>
      <c r="DX127" s="322"/>
      <c r="DY127" s="322"/>
      <c r="DZ127" s="322"/>
      <c r="EA127" s="322"/>
      <c r="EB127" s="322"/>
      <c r="EC127" s="322"/>
      <c r="ED127" s="322"/>
      <c r="EE127" s="322"/>
      <c r="EF127" s="322"/>
      <c r="EG127" s="322"/>
      <c r="EH127" s="322"/>
      <c r="EI127" s="322"/>
      <c r="EJ127" s="322"/>
      <c r="EK127" s="322"/>
      <c r="EL127" s="322"/>
      <c r="EM127" s="322"/>
      <c r="EN127" s="322"/>
      <c r="EO127" s="322"/>
      <c r="EP127" s="322"/>
      <c r="EQ127" s="322"/>
      <c r="ER127" s="322"/>
      <c r="ES127" s="322"/>
      <c r="ET127" s="322"/>
      <c r="EU127" s="322"/>
      <c r="EV127" s="322"/>
      <c r="EW127" s="322"/>
      <c r="EX127" s="322"/>
      <c r="EY127" s="322"/>
      <c r="EZ127" s="322"/>
      <c r="FA127" s="322"/>
      <c r="FB127" s="322"/>
      <c r="FC127" s="322"/>
      <c r="FD127" s="322"/>
      <c r="FE127" s="322"/>
      <c r="FF127" s="322"/>
      <c r="FG127" s="322"/>
      <c r="FH127" s="322"/>
      <c r="FI127" s="322"/>
      <c r="FJ127" s="322"/>
      <c r="FK127" s="322"/>
      <c r="FL127" s="322"/>
      <c r="FM127" s="322"/>
      <c r="FN127" s="322"/>
      <c r="FO127" s="322"/>
      <c r="FP127" s="322"/>
      <c r="FQ127" s="322"/>
      <c r="FR127" s="322"/>
      <c r="FS127" s="322"/>
      <c r="FT127" s="322"/>
      <c r="FU127" s="322"/>
      <c r="FV127" s="322"/>
      <c r="FW127" s="322"/>
      <c r="FX127" s="322"/>
      <c r="FY127" s="322"/>
      <c r="FZ127" s="322"/>
      <c r="GA127" s="322"/>
      <c r="GB127" s="322"/>
      <c r="GC127" s="322"/>
      <c r="GD127" s="322"/>
      <c r="GE127" s="322"/>
      <c r="GF127" s="322"/>
      <c r="GG127" s="322"/>
      <c r="GH127" s="322"/>
      <c r="GI127" s="322"/>
      <c r="GJ127" s="322"/>
      <c r="GK127" s="322"/>
      <c r="GL127" s="322"/>
      <c r="GM127" s="322"/>
      <c r="GN127" s="322"/>
      <c r="GO127" s="322"/>
      <c r="GP127" s="322"/>
      <c r="GQ127" s="322"/>
      <c r="GR127" s="322"/>
      <c r="GS127" s="322"/>
      <c r="GT127" s="322"/>
      <c r="GU127" s="322"/>
      <c r="GV127" s="322"/>
      <c r="GW127" s="322"/>
      <c r="GX127" s="322"/>
      <c r="GY127" s="322"/>
      <c r="GZ127" s="322"/>
      <c r="HA127" s="322"/>
      <c r="HB127" s="322"/>
      <c r="HC127" s="322"/>
      <c r="HD127" s="322"/>
      <c r="HE127" s="322"/>
      <c r="HF127" s="322"/>
      <c r="HG127" s="322"/>
      <c r="HH127" s="322"/>
      <c r="HI127" s="322"/>
      <c r="HJ127" s="322"/>
      <c r="HK127" s="322"/>
      <c r="HL127" s="322"/>
      <c r="HM127" s="322"/>
      <c r="HN127" s="322"/>
      <c r="HO127" s="322"/>
      <c r="HP127" s="322"/>
      <c r="HQ127" s="322"/>
      <c r="HR127" s="322"/>
      <c r="HS127" s="322"/>
      <c r="HT127" s="322"/>
      <c r="HU127" s="322"/>
      <c r="HV127" s="322"/>
      <c r="HW127" s="322"/>
      <c r="HX127" s="322"/>
      <c r="HY127" s="322"/>
      <c r="HZ127" s="322"/>
      <c r="IA127" s="322"/>
      <c r="IB127" s="322"/>
      <c r="IC127" s="322"/>
      <c r="ID127" s="322"/>
      <c r="IE127" s="322"/>
      <c r="IF127" s="322"/>
      <c r="IG127" s="322"/>
      <c r="IH127" s="322"/>
      <c r="II127" s="322"/>
      <c r="IJ127" s="322"/>
      <c r="IK127" s="322"/>
      <c r="IL127" s="322"/>
      <c r="IM127" s="322"/>
      <c r="IN127" s="322"/>
      <c r="IO127" s="322"/>
    </row>
    <row r="128" s="165" customFormat="true" ht="18.75" hidden="true" customHeight="false" outlineLevel="0" collapsed="false">
      <c r="A128" s="320" t="s">
        <v>357</v>
      </c>
      <c r="B128" s="321" t="s">
        <v>190</v>
      </c>
      <c r="C128" s="307" t="s">
        <v>205</v>
      </c>
      <c r="D128" s="308" t="s">
        <v>324</v>
      </c>
      <c r="E128" s="314" t="s">
        <v>359</v>
      </c>
      <c r="F128" s="315" t="s">
        <v>361</v>
      </c>
      <c r="G128" s="316" t="s">
        <v>211</v>
      </c>
      <c r="H128" s="317"/>
      <c r="I128" s="317"/>
      <c r="J128" s="318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  <c r="BW128" s="192"/>
      <c r="BX128" s="192"/>
      <c r="BY128" s="192"/>
      <c r="BZ128" s="192"/>
      <c r="CA128" s="192"/>
      <c r="CB128" s="192"/>
      <c r="CC128" s="192"/>
      <c r="CD128" s="192"/>
      <c r="CE128" s="192"/>
      <c r="CF128" s="192"/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192"/>
      <c r="CT128" s="192"/>
      <c r="CU128" s="192"/>
      <c r="CV128" s="192"/>
      <c r="CW128" s="192"/>
      <c r="CX128" s="192"/>
      <c r="CY128" s="192"/>
      <c r="CZ128" s="192"/>
      <c r="DA128" s="192"/>
      <c r="DB128" s="192"/>
      <c r="DC128" s="192"/>
      <c r="DD128" s="192"/>
      <c r="DE128" s="192"/>
      <c r="DF128" s="192"/>
      <c r="DG128" s="192"/>
      <c r="DH128" s="192"/>
      <c r="DI128" s="192"/>
      <c r="DJ128" s="192"/>
      <c r="DK128" s="192"/>
      <c r="DL128" s="192"/>
      <c r="DM128" s="192"/>
      <c r="DN128" s="192"/>
      <c r="DO128" s="192"/>
      <c r="DP128" s="192"/>
      <c r="DQ128" s="192"/>
      <c r="DR128" s="192"/>
      <c r="DS128" s="192"/>
      <c r="DT128" s="192"/>
      <c r="DU128" s="192"/>
      <c r="DV128" s="192"/>
      <c r="DW128" s="192"/>
      <c r="DX128" s="192"/>
      <c r="DY128" s="192"/>
      <c r="DZ128" s="192"/>
      <c r="EA128" s="192"/>
      <c r="EB128" s="192"/>
      <c r="EC128" s="192"/>
      <c r="ED128" s="192"/>
      <c r="EE128" s="192"/>
      <c r="EF128" s="192"/>
      <c r="EG128" s="192"/>
      <c r="EH128" s="192"/>
      <c r="EI128" s="192"/>
      <c r="EJ128" s="192"/>
      <c r="EK128" s="192"/>
      <c r="EL128" s="192"/>
      <c r="EM128" s="192"/>
      <c r="EN128" s="192"/>
      <c r="EO128" s="192"/>
      <c r="EP128" s="192"/>
      <c r="EQ128" s="192"/>
      <c r="ER128" s="192"/>
      <c r="ES128" s="192"/>
      <c r="ET128" s="192"/>
      <c r="EU128" s="192"/>
      <c r="EV128" s="192"/>
      <c r="EW128" s="192"/>
      <c r="EX128" s="192"/>
      <c r="EY128" s="192"/>
      <c r="EZ128" s="192"/>
      <c r="FA128" s="192"/>
      <c r="FB128" s="192"/>
      <c r="FC128" s="192"/>
      <c r="FD128" s="192"/>
      <c r="FE128" s="192"/>
      <c r="FF128" s="192"/>
      <c r="FG128" s="192"/>
      <c r="FH128" s="192"/>
      <c r="FI128" s="192"/>
      <c r="FJ128" s="192"/>
      <c r="FK128" s="192"/>
      <c r="FL128" s="192"/>
      <c r="FM128" s="192"/>
      <c r="FN128" s="192"/>
      <c r="FO128" s="192"/>
      <c r="FP128" s="192"/>
      <c r="FQ128" s="192"/>
      <c r="FR128" s="192"/>
      <c r="FS128" s="192"/>
      <c r="FT128" s="192"/>
      <c r="FU128" s="192"/>
      <c r="FV128" s="192"/>
      <c r="FW128" s="192"/>
      <c r="FX128" s="192"/>
      <c r="FY128" s="192"/>
      <c r="FZ128" s="192"/>
      <c r="GA128" s="192"/>
      <c r="GB128" s="192"/>
      <c r="GC128" s="192"/>
      <c r="GD128" s="192"/>
      <c r="GE128" s="192"/>
      <c r="GF128" s="192"/>
      <c r="GG128" s="192"/>
      <c r="GH128" s="192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192"/>
      <c r="HV128" s="192"/>
      <c r="HW128" s="192"/>
      <c r="HX128" s="192"/>
      <c r="HY128" s="192"/>
      <c r="HZ128" s="192"/>
      <c r="IA128" s="192"/>
      <c r="IB128" s="192"/>
      <c r="IC128" s="192"/>
      <c r="ID128" s="192"/>
      <c r="IE128" s="192"/>
      <c r="IF128" s="192"/>
      <c r="IG128" s="192"/>
      <c r="IH128" s="192"/>
      <c r="II128" s="192"/>
      <c r="IJ128" s="192"/>
      <c r="IK128" s="192"/>
      <c r="IL128" s="192"/>
      <c r="IM128" s="192"/>
      <c r="IN128" s="192"/>
      <c r="IO128" s="192"/>
      <c r="IP128" s="192"/>
    </row>
    <row r="129" s="166" customFormat="true" ht="31.5" hidden="true" customHeight="false" outlineLevel="0" collapsed="false">
      <c r="A129" s="313" t="s">
        <v>362</v>
      </c>
      <c r="B129" s="306" t="s">
        <v>190</v>
      </c>
      <c r="C129" s="307" t="s">
        <v>205</v>
      </c>
      <c r="D129" s="308" t="s">
        <v>324</v>
      </c>
      <c r="E129" s="314" t="s">
        <v>359</v>
      </c>
      <c r="F129" s="315" t="s">
        <v>363</v>
      </c>
      <c r="G129" s="311"/>
      <c r="H129" s="312" t="n">
        <f aca="false">+H130</f>
        <v>0</v>
      </c>
      <c r="I129" s="312" t="n">
        <f aca="false">+I130</f>
        <v>0</v>
      </c>
      <c r="J129" s="319" t="n">
        <f aca="false">+J130</f>
        <v>0</v>
      </c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</row>
    <row r="130" s="154" customFormat="true" ht="18.75" hidden="true" customHeight="false" outlineLevel="0" collapsed="false">
      <c r="A130" s="320" t="s">
        <v>357</v>
      </c>
      <c r="B130" s="321" t="s">
        <v>190</v>
      </c>
      <c r="C130" s="307" t="s">
        <v>205</v>
      </c>
      <c r="D130" s="308" t="s">
        <v>324</v>
      </c>
      <c r="E130" s="314" t="s">
        <v>359</v>
      </c>
      <c r="F130" s="315" t="s">
        <v>363</v>
      </c>
      <c r="G130" s="316" t="s">
        <v>211</v>
      </c>
      <c r="H130" s="324"/>
      <c r="I130" s="324"/>
      <c r="J130" s="324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</row>
    <row r="131" s="154" customFormat="true" ht="18.75" hidden="false" customHeight="true" outlineLevel="0" collapsed="false">
      <c r="A131" s="228" t="s">
        <v>228</v>
      </c>
      <c r="B131" s="221" t="s">
        <v>190</v>
      </c>
      <c r="C131" s="208" t="s">
        <v>205</v>
      </c>
      <c r="D131" s="209" t="s">
        <v>324</v>
      </c>
      <c r="E131" s="325" t="s">
        <v>364</v>
      </c>
      <c r="F131" s="325"/>
      <c r="G131" s="211"/>
      <c r="H131" s="265" t="n">
        <f aca="false">H132</f>
        <v>46</v>
      </c>
      <c r="I131" s="326" t="n">
        <f aca="false">I132</f>
        <v>5</v>
      </c>
      <c r="J131" s="326" t="n">
        <f aca="false">J132</f>
        <v>5</v>
      </c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</row>
    <row r="132" s="154" customFormat="true" ht="18.75" hidden="false" customHeight="true" outlineLevel="0" collapsed="false">
      <c r="A132" s="327" t="s">
        <v>259</v>
      </c>
      <c r="B132" s="221" t="s">
        <v>190</v>
      </c>
      <c r="C132" s="208" t="s">
        <v>205</v>
      </c>
      <c r="D132" s="209" t="s">
        <v>324</v>
      </c>
      <c r="E132" s="325" t="s">
        <v>365</v>
      </c>
      <c r="F132" s="325"/>
      <c r="G132" s="211"/>
      <c r="H132" s="265" t="n">
        <f aca="false">H133</f>
        <v>46</v>
      </c>
      <c r="I132" s="326" t="n">
        <f aca="false">I133</f>
        <v>5</v>
      </c>
      <c r="J132" s="326" t="n">
        <f aca="false">J133</f>
        <v>5</v>
      </c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</row>
    <row r="133" s="154" customFormat="true" ht="18.75" hidden="false" customHeight="true" outlineLevel="0" collapsed="false">
      <c r="A133" s="220" t="s">
        <v>334</v>
      </c>
      <c r="B133" s="221" t="s">
        <v>190</v>
      </c>
      <c r="C133" s="208" t="s">
        <v>205</v>
      </c>
      <c r="D133" s="209" t="s">
        <v>324</v>
      </c>
      <c r="E133" s="328" t="s">
        <v>366</v>
      </c>
      <c r="F133" s="328"/>
      <c r="G133" s="211"/>
      <c r="H133" s="265" t="n">
        <f aca="false">H134</f>
        <v>46</v>
      </c>
      <c r="I133" s="326" t="n">
        <f aca="false">I134</f>
        <v>5</v>
      </c>
      <c r="J133" s="326" t="n">
        <f aca="false">J134</f>
        <v>5</v>
      </c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</row>
    <row r="134" s="154" customFormat="true" ht="18.75" hidden="false" customHeight="true" outlineLevel="0" collapsed="false">
      <c r="A134" s="172" t="s">
        <v>210</v>
      </c>
      <c r="B134" s="329" t="s">
        <v>190</v>
      </c>
      <c r="C134" s="208" t="s">
        <v>205</v>
      </c>
      <c r="D134" s="209" t="s">
        <v>324</v>
      </c>
      <c r="E134" s="325" t="s">
        <v>367</v>
      </c>
      <c r="F134" s="325"/>
      <c r="G134" s="211" t="s">
        <v>211</v>
      </c>
      <c r="H134" s="265" t="n">
        <f aca="false">1+45</f>
        <v>46</v>
      </c>
      <c r="I134" s="326" t="n">
        <v>5</v>
      </c>
      <c r="J134" s="326" t="n">
        <v>5</v>
      </c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</row>
    <row r="135" s="192" customFormat="true" ht="18" hidden="false" customHeight="true" outlineLevel="0" collapsed="false">
      <c r="A135" s="229" t="s">
        <v>368</v>
      </c>
      <c r="B135" s="276" t="s">
        <v>190</v>
      </c>
      <c r="C135" s="245" t="s">
        <v>369</v>
      </c>
      <c r="D135" s="245"/>
      <c r="E135" s="184"/>
      <c r="F135" s="184"/>
      <c r="G135" s="245"/>
      <c r="H135" s="330" t="n">
        <f aca="false">H144+H182</f>
        <v>1268.98</v>
      </c>
      <c r="I135" s="330" t="n">
        <f aca="false">I154+I161+I172+I188+I198+I209</f>
        <v>5</v>
      </c>
      <c r="J135" s="330" t="n">
        <f aca="false">J154+J161+J172+J188+J198+J209</f>
        <v>5</v>
      </c>
    </row>
    <row r="136" s="192" customFormat="true" ht="18.75" hidden="true" customHeight="false" outlineLevel="0" collapsed="false">
      <c r="A136" s="327" t="s">
        <v>370</v>
      </c>
      <c r="B136" s="331" t="s">
        <v>190</v>
      </c>
      <c r="C136" s="325" t="s">
        <v>369</v>
      </c>
      <c r="D136" s="325" t="s">
        <v>192</v>
      </c>
      <c r="E136" s="285"/>
      <c r="F136" s="285"/>
      <c r="G136" s="325"/>
      <c r="H136" s="332"/>
      <c r="I136" s="332"/>
      <c r="J136" s="332"/>
    </row>
    <row r="137" s="192" customFormat="true" ht="31.5" hidden="true" customHeight="true" outlineLevel="0" collapsed="false">
      <c r="A137" s="333" t="s">
        <v>371</v>
      </c>
      <c r="B137" s="331" t="s">
        <v>190</v>
      </c>
      <c r="C137" s="325" t="s">
        <v>369</v>
      </c>
      <c r="D137" s="325" t="s">
        <v>192</v>
      </c>
      <c r="E137" s="285" t="s">
        <v>372</v>
      </c>
      <c r="F137" s="285"/>
      <c r="G137" s="325"/>
      <c r="H137" s="332"/>
      <c r="I137" s="332"/>
      <c r="J137" s="332"/>
    </row>
    <row r="138" s="192" customFormat="true" ht="63" hidden="true" customHeight="true" outlineLevel="0" collapsed="false">
      <c r="A138" s="156" t="s">
        <v>373</v>
      </c>
      <c r="B138" s="331" t="s">
        <v>190</v>
      </c>
      <c r="C138" s="325" t="s">
        <v>369</v>
      </c>
      <c r="D138" s="325" t="s">
        <v>192</v>
      </c>
      <c r="E138" s="285" t="s">
        <v>374</v>
      </c>
      <c r="F138" s="285"/>
      <c r="G138" s="325"/>
      <c r="H138" s="332"/>
      <c r="I138" s="332"/>
      <c r="J138" s="332"/>
    </row>
    <row r="139" s="192" customFormat="true" ht="37.5" hidden="true" customHeight="false" outlineLevel="0" collapsed="false">
      <c r="A139" s="267" t="s">
        <v>375</v>
      </c>
      <c r="B139" s="331"/>
      <c r="C139" s="325" t="s">
        <v>369</v>
      </c>
      <c r="D139" s="325" t="s">
        <v>192</v>
      </c>
      <c r="E139" s="289" t="s">
        <v>376</v>
      </c>
      <c r="F139" s="334" t="s">
        <v>197</v>
      </c>
      <c r="G139" s="325"/>
      <c r="H139" s="332"/>
      <c r="I139" s="332"/>
      <c r="J139" s="332"/>
    </row>
    <row r="140" s="192" customFormat="true" ht="31.5" hidden="true" customHeight="true" outlineLevel="0" collapsed="false">
      <c r="A140" s="335" t="s">
        <v>377</v>
      </c>
      <c r="B140" s="331" t="s">
        <v>190</v>
      </c>
      <c r="C140" s="325" t="s">
        <v>369</v>
      </c>
      <c r="D140" s="325" t="s">
        <v>192</v>
      </c>
      <c r="E140" s="285" t="s">
        <v>378</v>
      </c>
      <c r="F140" s="285"/>
      <c r="G140" s="325"/>
      <c r="H140" s="332"/>
      <c r="I140" s="332"/>
      <c r="J140" s="332"/>
    </row>
    <row r="141" s="192" customFormat="true" ht="18.75" hidden="true" customHeight="true" outlineLevel="0" collapsed="false">
      <c r="A141" s="220" t="s">
        <v>313</v>
      </c>
      <c r="B141" s="336" t="s">
        <v>190</v>
      </c>
      <c r="C141" s="325" t="s">
        <v>369</v>
      </c>
      <c r="D141" s="325" t="s">
        <v>192</v>
      </c>
      <c r="E141" s="285" t="s">
        <v>378</v>
      </c>
      <c r="F141" s="285"/>
      <c r="G141" s="325" t="s">
        <v>314</v>
      </c>
      <c r="H141" s="332"/>
      <c r="I141" s="332"/>
      <c r="J141" s="332"/>
    </row>
    <row r="142" s="192" customFormat="true" ht="18.75" hidden="true" customHeight="false" outlineLevel="0" collapsed="false">
      <c r="A142" s="335" t="s">
        <v>379</v>
      </c>
      <c r="B142" s="331" t="s">
        <v>190</v>
      </c>
      <c r="C142" s="325" t="s">
        <v>369</v>
      </c>
      <c r="D142" s="325" t="s">
        <v>192</v>
      </c>
      <c r="E142" s="337" t="s">
        <v>380</v>
      </c>
      <c r="F142" s="338" t="n">
        <v>96021</v>
      </c>
      <c r="G142" s="325"/>
      <c r="H142" s="332"/>
      <c r="I142" s="332"/>
      <c r="J142" s="332"/>
    </row>
    <row r="143" s="192" customFormat="true" ht="18.75" hidden="true" customHeight="false" outlineLevel="0" collapsed="false">
      <c r="A143" s="220" t="s">
        <v>313</v>
      </c>
      <c r="B143" s="336" t="s">
        <v>190</v>
      </c>
      <c r="C143" s="325" t="s">
        <v>369</v>
      </c>
      <c r="D143" s="325" t="s">
        <v>192</v>
      </c>
      <c r="E143" s="337" t="s">
        <v>380</v>
      </c>
      <c r="F143" s="338" t="n">
        <v>96021</v>
      </c>
      <c r="G143" s="325" t="s">
        <v>314</v>
      </c>
      <c r="H143" s="332"/>
      <c r="I143" s="332"/>
      <c r="J143" s="332"/>
    </row>
    <row r="144" s="185" customFormat="true" ht="25.5" hidden="false" customHeight="true" outlineLevel="0" collapsed="false">
      <c r="A144" s="229" t="s">
        <v>381</v>
      </c>
      <c r="B144" s="149" t="s">
        <v>190</v>
      </c>
      <c r="C144" s="245" t="s">
        <v>369</v>
      </c>
      <c r="D144" s="245" t="s">
        <v>194</v>
      </c>
      <c r="E144" s="186"/>
      <c r="F144" s="275"/>
      <c r="G144" s="245"/>
      <c r="H144" s="330" t="n">
        <f aca="false">H159+H172+H161</f>
        <v>1119</v>
      </c>
      <c r="I144" s="330" t="e">
        <f aca="false">I145+I161+I172</f>
        <v>#REF!</v>
      </c>
      <c r="J144" s="330" t="e">
        <f aca="false">J145+J161+J172</f>
        <v>#REF!</v>
      </c>
    </row>
    <row r="145" s="185" customFormat="true" ht="47.25" hidden="true" customHeight="false" outlineLevel="0" collapsed="false">
      <c r="A145" s="229" t="s">
        <v>382</v>
      </c>
      <c r="B145" s="158" t="s">
        <v>190</v>
      </c>
      <c r="C145" s="245" t="s">
        <v>369</v>
      </c>
      <c r="D145" s="245" t="s">
        <v>194</v>
      </c>
      <c r="E145" s="161" t="s">
        <v>383</v>
      </c>
      <c r="F145" s="174" t="s">
        <v>197</v>
      </c>
      <c r="G145" s="245"/>
      <c r="H145" s="330" t="n">
        <f aca="false">H146</f>
        <v>0</v>
      </c>
      <c r="I145" s="330" t="e">
        <f aca="false">I146</f>
        <v>#REF!</v>
      </c>
      <c r="J145" s="330" t="e">
        <f aca="false">J146</f>
        <v>#REF!</v>
      </c>
    </row>
    <row r="146" s="185" customFormat="true" ht="47.25" hidden="true" customHeight="false" outlineLevel="0" collapsed="false">
      <c r="A146" s="339" t="s">
        <v>384</v>
      </c>
      <c r="B146" s="158" t="s">
        <v>190</v>
      </c>
      <c r="C146" s="245" t="s">
        <v>369</v>
      </c>
      <c r="D146" s="245" t="s">
        <v>194</v>
      </c>
      <c r="E146" s="180" t="s">
        <v>385</v>
      </c>
      <c r="F146" s="181" t="s">
        <v>197</v>
      </c>
      <c r="G146" s="245"/>
      <c r="H146" s="330" t="n">
        <v>0</v>
      </c>
      <c r="I146" s="330" t="e">
        <f aca="false">#REF!</f>
        <v>#REF!</v>
      </c>
      <c r="J146" s="340" t="e">
        <f aca="false">#REF!</f>
        <v>#REF!</v>
      </c>
    </row>
    <row r="147" s="185" customFormat="true" ht="18.75" hidden="true" customHeight="false" outlineLevel="0" collapsed="false">
      <c r="A147" s="341" t="s">
        <v>386</v>
      </c>
      <c r="B147" s="158" t="s">
        <v>190</v>
      </c>
      <c r="C147" s="245" t="s">
        <v>369</v>
      </c>
      <c r="D147" s="246" t="s">
        <v>194</v>
      </c>
      <c r="E147" s="180" t="s">
        <v>387</v>
      </c>
      <c r="F147" s="181" t="s">
        <v>197</v>
      </c>
      <c r="G147" s="249"/>
      <c r="H147" s="330"/>
      <c r="I147" s="330"/>
      <c r="J147" s="340"/>
    </row>
    <row r="148" s="185" customFormat="true" ht="31.5" hidden="true" customHeight="false" outlineLevel="0" collapsed="false">
      <c r="A148" s="342" t="s">
        <v>388</v>
      </c>
      <c r="B148" s="158" t="s">
        <v>190</v>
      </c>
      <c r="C148" s="245" t="s">
        <v>369</v>
      </c>
      <c r="D148" s="246" t="s">
        <v>194</v>
      </c>
      <c r="E148" s="180" t="s">
        <v>387</v>
      </c>
      <c r="F148" s="181" t="s">
        <v>389</v>
      </c>
      <c r="G148" s="249"/>
      <c r="H148" s="330"/>
      <c r="I148" s="330"/>
      <c r="J148" s="340"/>
    </row>
    <row r="149" s="185" customFormat="true" ht="18.75" hidden="true" customHeight="false" outlineLevel="0" collapsed="false">
      <c r="A149" s="156" t="s">
        <v>313</v>
      </c>
      <c r="B149" s="158" t="s">
        <v>190</v>
      </c>
      <c r="C149" s="245" t="s">
        <v>369</v>
      </c>
      <c r="D149" s="246" t="s">
        <v>194</v>
      </c>
      <c r="E149" s="180" t="s">
        <v>387</v>
      </c>
      <c r="F149" s="181" t="s">
        <v>389</v>
      </c>
      <c r="G149" s="249" t="s">
        <v>314</v>
      </c>
      <c r="H149" s="330"/>
      <c r="I149" s="330"/>
      <c r="J149" s="340"/>
    </row>
    <row r="150" s="185" customFormat="true" ht="18.75" hidden="true" customHeight="false" outlineLevel="0" collapsed="false">
      <c r="A150" s="342" t="s">
        <v>390</v>
      </c>
      <c r="B150" s="158" t="s">
        <v>190</v>
      </c>
      <c r="C150" s="245" t="s">
        <v>369</v>
      </c>
      <c r="D150" s="246" t="s">
        <v>194</v>
      </c>
      <c r="E150" s="180" t="s">
        <v>387</v>
      </c>
      <c r="F150" s="181" t="s">
        <v>391</v>
      </c>
      <c r="G150" s="249"/>
      <c r="H150" s="330"/>
      <c r="I150" s="330"/>
      <c r="J150" s="340"/>
    </row>
    <row r="151" s="185" customFormat="true" ht="18.75" hidden="true" customHeight="false" outlineLevel="0" collapsed="false">
      <c r="A151" s="156" t="s">
        <v>313</v>
      </c>
      <c r="B151" s="158" t="s">
        <v>190</v>
      </c>
      <c r="C151" s="245" t="s">
        <v>369</v>
      </c>
      <c r="D151" s="246" t="s">
        <v>194</v>
      </c>
      <c r="E151" s="180" t="s">
        <v>387</v>
      </c>
      <c r="F151" s="181" t="s">
        <v>391</v>
      </c>
      <c r="G151" s="249" t="s">
        <v>314</v>
      </c>
      <c r="H151" s="330"/>
      <c r="I151" s="330"/>
      <c r="J151" s="340"/>
    </row>
    <row r="152" s="185" customFormat="true" ht="31.5" hidden="true" customHeight="false" outlineLevel="0" collapsed="false">
      <c r="A152" s="342" t="s">
        <v>392</v>
      </c>
      <c r="B152" s="158" t="s">
        <v>190</v>
      </c>
      <c r="C152" s="245" t="s">
        <v>369</v>
      </c>
      <c r="D152" s="246" t="s">
        <v>194</v>
      </c>
      <c r="E152" s="180" t="s">
        <v>393</v>
      </c>
      <c r="F152" s="181" t="s">
        <v>394</v>
      </c>
      <c r="G152" s="249"/>
      <c r="H152" s="330"/>
      <c r="I152" s="330"/>
      <c r="J152" s="340"/>
    </row>
    <row r="153" s="185" customFormat="true" ht="18.75" hidden="true" customHeight="false" outlineLevel="0" collapsed="false">
      <c r="A153" s="156" t="s">
        <v>313</v>
      </c>
      <c r="B153" s="158" t="s">
        <v>190</v>
      </c>
      <c r="C153" s="245" t="s">
        <v>369</v>
      </c>
      <c r="D153" s="246" t="s">
        <v>194</v>
      </c>
      <c r="E153" s="161" t="s">
        <v>387</v>
      </c>
      <c r="F153" s="174" t="s">
        <v>394</v>
      </c>
      <c r="G153" s="249" t="s">
        <v>314</v>
      </c>
      <c r="H153" s="330" t="n">
        <v>0</v>
      </c>
      <c r="I153" s="330"/>
      <c r="J153" s="340"/>
    </row>
    <row r="154" s="185" customFormat="true" ht="0.75" hidden="true" customHeight="true" outlineLevel="0" collapsed="false">
      <c r="A154" s="156" t="s">
        <v>395</v>
      </c>
      <c r="B154" s="158" t="s">
        <v>190</v>
      </c>
      <c r="C154" s="245" t="s">
        <v>369</v>
      </c>
      <c r="D154" s="245" t="s">
        <v>194</v>
      </c>
      <c r="E154" s="167" t="s">
        <v>396</v>
      </c>
      <c r="F154" s="217" t="s">
        <v>197</v>
      </c>
      <c r="G154" s="149"/>
      <c r="H154" s="152" t="n">
        <f aca="false">H155</f>
        <v>0</v>
      </c>
      <c r="I154" s="152" t="n">
        <f aca="false">I155</f>
        <v>0</v>
      </c>
      <c r="J154" s="187" t="n">
        <f aca="false">J155</f>
        <v>0</v>
      </c>
    </row>
    <row r="155" s="185" customFormat="true" ht="63" hidden="true" customHeight="false" outlineLevel="0" collapsed="false">
      <c r="A155" s="156" t="s">
        <v>348</v>
      </c>
      <c r="B155" s="158" t="s">
        <v>190</v>
      </c>
      <c r="C155" s="245" t="s">
        <v>369</v>
      </c>
      <c r="D155" s="245" t="s">
        <v>194</v>
      </c>
      <c r="E155" s="167" t="s">
        <v>397</v>
      </c>
      <c r="F155" s="217" t="s">
        <v>197</v>
      </c>
      <c r="G155" s="149"/>
      <c r="H155" s="152" t="n">
        <f aca="false">H156</f>
        <v>0</v>
      </c>
      <c r="I155" s="152" t="n">
        <f aca="false">I156</f>
        <v>0</v>
      </c>
      <c r="J155" s="187" t="n">
        <f aca="false">J156</f>
        <v>0</v>
      </c>
    </row>
    <row r="156" s="185" customFormat="true" ht="31.5" hidden="true" customHeight="false" outlineLevel="0" collapsed="false">
      <c r="A156" s="260" t="s">
        <v>398</v>
      </c>
      <c r="B156" s="158" t="s">
        <v>190</v>
      </c>
      <c r="C156" s="245" t="s">
        <v>369</v>
      </c>
      <c r="D156" s="245" t="s">
        <v>194</v>
      </c>
      <c r="E156" s="167" t="s">
        <v>399</v>
      </c>
      <c r="F156" s="217" t="s">
        <v>197</v>
      </c>
      <c r="G156" s="149"/>
      <c r="H156" s="152"/>
      <c r="I156" s="152" t="n">
        <f aca="false">I157</f>
        <v>0</v>
      </c>
      <c r="J156" s="187" t="n">
        <f aca="false">J157</f>
        <v>0</v>
      </c>
    </row>
    <row r="157" s="185" customFormat="true" ht="31.5" hidden="true" customHeight="false" outlineLevel="0" collapsed="false">
      <c r="A157" s="343" t="s">
        <v>400</v>
      </c>
      <c r="B157" s="158" t="s">
        <v>190</v>
      </c>
      <c r="C157" s="245" t="s">
        <v>369</v>
      </c>
      <c r="D157" s="245" t="s">
        <v>194</v>
      </c>
      <c r="E157" s="167" t="s">
        <v>401</v>
      </c>
      <c r="F157" s="217" t="s">
        <v>402</v>
      </c>
      <c r="G157" s="149"/>
      <c r="H157" s="152" t="n">
        <f aca="false">H158</f>
        <v>0</v>
      </c>
      <c r="I157" s="152" t="n">
        <f aca="false">I158</f>
        <v>0</v>
      </c>
      <c r="J157" s="187" t="n">
        <f aca="false">J158</f>
        <v>0</v>
      </c>
      <c r="K157" s="191" t="n">
        <f aca="false">H158+H161+H172+H182</f>
        <v>994.98</v>
      </c>
    </row>
    <row r="158" s="185" customFormat="true" ht="18.75" hidden="true" customHeight="false" outlineLevel="0" collapsed="false">
      <c r="A158" s="156" t="s">
        <v>313</v>
      </c>
      <c r="B158" s="158" t="s">
        <v>190</v>
      </c>
      <c r="C158" s="245" t="s">
        <v>369</v>
      </c>
      <c r="D158" s="245" t="s">
        <v>194</v>
      </c>
      <c r="E158" s="167" t="s">
        <v>401</v>
      </c>
      <c r="F158" s="217" t="s">
        <v>402</v>
      </c>
      <c r="G158" s="149" t="s">
        <v>314</v>
      </c>
      <c r="H158" s="152"/>
      <c r="I158" s="152"/>
      <c r="J158" s="187"/>
      <c r="K158" s="191" t="n">
        <f aca="false">K157-H135</f>
        <v>-274</v>
      </c>
    </row>
    <row r="159" s="185" customFormat="true" ht="31.5" hidden="false" customHeight="false" outlineLevel="0" collapsed="false">
      <c r="A159" s="343" t="s">
        <v>403</v>
      </c>
      <c r="B159" s="158" t="s">
        <v>190</v>
      </c>
      <c r="C159" s="245" t="s">
        <v>369</v>
      </c>
      <c r="D159" s="245" t="s">
        <v>194</v>
      </c>
      <c r="E159" s="167" t="s">
        <v>404</v>
      </c>
      <c r="F159" s="217" t="s">
        <v>405</v>
      </c>
      <c r="G159" s="149"/>
      <c r="H159" s="152" t="n">
        <f aca="false">H160</f>
        <v>274</v>
      </c>
      <c r="I159" s="152"/>
      <c r="J159" s="187"/>
    </row>
    <row r="160" s="185" customFormat="true" ht="18.75" hidden="false" customHeight="false" outlineLevel="0" collapsed="false">
      <c r="A160" s="156" t="s">
        <v>313</v>
      </c>
      <c r="B160" s="158" t="s">
        <v>190</v>
      </c>
      <c r="C160" s="245" t="s">
        <v>369</v>
      </c>
      <c r="D160" s="245" t="s">
        <v>194</v>
      </c>
      <c r="E160" s="167" t="s">
        <v>404</v>
      </c>
      <c r="F160" s="217" t="s">
        <v>405</v>
      </c>
      <c r="G160" s="149" t="s">
        <v>314</v>
      </c>
      <c r="H160" s="152" t="n">
        <v>274</v>
      </c>
      <c r="I160" s="152"/>
      <c r="J160" s="187"/>
    </row>
    <row r="161" s="185" customFormat="true" ht="47.25" hidden="false" customHeight="false" outlineLevel="0" collapsed="false">
      <c r="A161" s="156" t="s">
        <v>406</v>
      </c>
      <c r="B161" s="158" t="s">
        <v>190</v>
      </c>
      <c r="C161" s="245" t="s">
        <v>369</v>
      </c>
      <c r="D161" s="245" t="s">
        <v>194</v>
      </c>
      <c r="E161" s="344" t="s">
        <v>407</v>
      </c>
      <c r="F161" s="345" t="s">
        <v>197</v>
      </c>
      <c r="G161" s="149"/>
      <c r="H161" s="152" t="n">
        <f aca="false">H162</f>
        <v>270</v>
      </c>
      <c r="I161" s="152" t="n">
        <f aca="false">I162</f>
        <v>0</v>
      </c>
      <c r="J161" s="152" t="n">
        <f aca="false">J162</f>
        <v>0</v>
      </c>
      <c r="K161" s="191" t="n">
        <f aca="false">H158+H171+H172</f>
        <v>845</v>
      </c>
    </row>
    <row r="162" s="185" customFormat="true" ht="47.25" hidden="false" customHeight="true" outlineLevel="0" collapsed="false">
      <c r="A162" s="220" t="s">
        <v>408</v>
      </c>
      <c r="B162" s="207" t="s">
        <v>190</v>
      </c>
      <c r="C162" s="325" t="s">
        <v>369</v>
      </c>
      <c r="D162" s="325" t="s">
        <v>194</v>
      </c>
      <c r="E162" s="221" t="s">
        <v>409</v>
      </c>
      <c r="F162" s="221"/>
      <c r="G162" s="221"/>
      <c r="H162" s="265" t="n">
        <f aca="false">H163</f>
        <v>270</v>
      </c>
      <c r="I162" s="265" t="n">
        <f aca="false">I163</f>
        <v>0</v>
      </c>
      <c r="J162" s="266" t="n">
        <f aca="false">J163</f>
        <v>0</v>
      </c>
    </row>
    <row r="163" s="185" customFormat="true" ht="17.25" hidden="false" customHeight="true" outlineLevel="0" collapsed="false">
      <c r="A163" s="346" t="s">
        <v>410</v>
      </c>
      <c r="B163" s="207" t="s">
        <v>190</v>
      </c>
      <c r="C163" s="325" t="s">
        <v>369</v>
      </c>
      <c r="D163" s="325" t="s">
        <v>194</v>
      </c>
      <c r="E163" s="268" t="s">
        <v>411</v>
      </c>
      <c r="F163" s="269" t="s">
        <v>197</v>
      </c>
      <c r="G163" s="221"/>
      <c r="H163" s="265" t="n">
        <f aca="false">H164+H166+H168+H170</f>
        <v>270</v>
      </c>
      <c r="I163" s="265" t="n">
        <f aca="false">I164+I166+I168+I170</f>
        <v>0</v>
      </c>
      <c r="J163" s="266" t="n">
        <f aca="false">J164+J166+J168+J170</f>
        <v>0</v>
      </c>
    </row>
    <row r="164" s="185" customFormat="true" ht="32.25" hidden="true" customHeight="true" outlineLevel="0" collapsed="false">
      <c r="A164" s="343" t="s">
        <v>412</v>
      </c>
      <c r="B164" s="207" t="s">
        <v>190</v>
      </c>
      <c r="C164" s="325" t="s">
        <v>369</v>
      </c>
      <c r="D164" s="325" t="s">
        <v>194</v>
      </c>
      <c r="E164" s="347" t="s">
        <v>413</v>
      </c>
      <c r="F164" s="347"/>
      <c r="G164" s="221"/>
      <c r="H164" s="265" t="n">
        <f aca="false">H165</f>
        <v>0</v>
      </c>
      <c r="I164" s="265" t="n">
        <f aca="false">I165</f>
        <v>0</v>
      </c>
      <c r="J164" s="266" t="n">
        <f aca="false">J165</f>
        <v>0</v>
      </c>
    </row>
    <row r="165" s="185" customFormat="true" ht="18.75" hidden="true" customHeight="true" outlineLevel="0" collapsed="false">
      <c r="A165" s="172" t="s">
        <v>210</v>
      </c>
      <c r="B165" s="207" t="s">
        <v>190</v>
      </c>
      <c r="C165" s="325" t="s">
        <v>369</v>
      </c>
      <c r="D165" s="325" t="s">
        <v>194</v>
      </c>
      <c r="E165" s="221" t="s">
        <v>413</v>
      </c>
      <c r="F165" s="221"/>
      <c r="G165" s="348" t="s">
        <v>211</v>
      </c>
      <c r="H165" s="265"/>
      <c r="I165" s="265"/>
      <c r="J165" s="266"/>
    </row>
    <row r="166" s="185" customFormat="true" ht="31.5" hidden="true" customHeight="true" outlineLevel="0" collapsed="false">
      <c r="A166" s="343" t="s">
        <v>414</v>
      </c>
      <c r="B166" s="158" t="s">
        <v>190</v>
      </c>
      <c r="C166" s="245" t="s">
        <v>369</v>
      </c>
      <c r="D166" s="245" t="s">
        <v>194</v>
      </c>
      <c r="E166" s="149" t="s">
        <v>415</v>
      </c>
      <c r="F166" s="149"/>
      <c r="G166" s="149"/>
      <c r="H166" s="152" t="n">
        <f aca="false">H167</f>
        <v>0</v>
      </c>
      <c r="I166" s="152" t="n">
        <f aca="false">I167</f>
        <v>0</v>
      </c>
      <c r="J166" s="187" t="n">
        <f aca="false">J167</f>
        <v>0</v>
      </c>
    </row>
    <row r="167" s="185" customFormat="true" ht="18.75" hidden="true" customHeight="true" outlineLevel="0" collapsed="false">
      <c r="A167" s="172" t="s">
        <v>210</v>
      </c>
      <c r="B167" s="158" t="s">
        <v>190</v>
      </c>
      <c r="C167" s="245" t="s">
        <v>369</v>
      </c>
      <c r="D167" s="245" t="s">
        <v>194</v>
      </c>
      <c r="E167" s="199" t="s">
        <v>415</v>
      </c>
      <c r="F167" s="199"/>
      <c r="G167" s="349" t="s">
        <v>211</v>
      </c>
      <c r="H167" s="152"/>
      <c r="I167" s="152"/>
      <c r="J167" s="187"/>
    </row>
    <row r="168" s="353" customFormat="true" ht="47.25" hidden="true" customHeight="false" outlineLevel="0" collapsed="false">
      <c r="A168" s="350" t="s">
        <v>416</v>
      </c>
      <c r="B168" s="158" t="s">
        <v>190</v>
      </c>
      <c r="C168" s="245" t="s">
        <v>369</v>
      </c>
      <c r="D168" s="245" t="s">
        <v>194</v>
      </c>
      <c r="E168" s="351" t="s">
        <v>417</v>
      </c>
      <c r="F168" s="352" t="n">
        <v>13421</v>
      </c>
      <c r="G168" s="349"/>
      <c r="H168" s="152" t="n">
        <f aca="false">H169</f>
        <v>0</v>
      </c>
      <c r="I168" s="152" t="n">
        <f aca="false">I169</f>
        <v>0</v>
      </c>
      <c r="J168" s="187" t="n">
        <f aca="false">J169</f>
        <v>0</v>
      </c>
    </row>
    <row r="169" s="185" customFormat="true" ht="18.75" hidden="true" customHeight="false" outlineLevel="0" collapsed="false">
      <c r="A169" s="172" t="s">
        <v>210</v>
      </c>
      <c r="B169" s="158" t="s">
        <v>190</v>
      </c>
      <c r="C169" s="245" t="s">
        <v>369</v>
      </c>
      <c r="D169" s="245" t="s">
        <v>194</v>
      </c>
      <c r="E169" s="354" t="s">
        <v>418</v>
      </c>
      <c r="F169" s="352" t="n">
        <v>13421</v>
      </c>
      <c r="G169" s="355" t="s">
        <v>211</v>
      </c>
      <c r="H169" s="194"/>
      <c r="I169" s="194"/>
      <c r="J169" s="195"/>
    </row>
    <row r="170" s="185" customFormat="true" ht="47.25" hidden="false" customHeight="true" outlineLevel="0" collapsed="false">
      <c r="A170" s="350" t="s">
        <v>416</v>
      </c>
      <c r="B170" s="158" t="s">
        <v>190</v>
      </c>
      <c r="C170" s="245" t="s">
        <v>369</v>
      </c>
      <c r="D170" s="245" t="s">
        <v>194</v>
      </c>
      <c r="E170" s="199" t="s">
        <v>415</v>
      </c>
      <c r="F170" s="199"/>
      <c r="G170" s="349"/>
      <c r="H170" s="152" t="n">
        <f aca="false">H171</f>
        <v>270</v>
      </c>
      <c r="I170" s="152" t="n">
        <f aca="false">I171</f>
        <v>0</v>
      </c>
      <c r="J170" s="187" t="n">
        <f aca="false">J171</f>
        <v>0</v>
      </c>
    </row>
    <row r="171" s="185" customFormat="true" ht="18.75" hidden="false" customHeight="true" outlineLevel="0" collapsed="false">
      <c r="A171" s="172" t="s">
        <v>210</v>
      </c>
      <c r="B171" s="158" t="s">
        <v>190</v>
      </c>
      <c r="C171" s="245" t="s">
        <v>369</v>
      </c>
      <c r="D171" s="245" t="s">
        <v>194</v>
      </c>
      <c r="E171" s="199" t="s">
        <v>415</v>
      </c>
      <c r="F171" s="199"/>
      <c r="G171" s="349" t="s">
        <v>211</v>
      </c>
      <c r="H171" s="152" t="n">
        <v>270</v>
      </c>
      <c r="I171" s="152"/>
      <c r="J171" s="187"/>
    </row>
    <row r="172" s="185" customFormat="true" ht="47.25" hidden="false" customHeight="false" outlineLevel="0" collapsed="false">
      <c r="A172" s="156" t="s">
        <v>395</v>
      </c>
      <c r="B172" s="158" t="s">
        <v>190</v>
      </c>
      <c r="C172" s="245" t="s">
        <v>369</v>
      </c>
      <c r="D172" s="245" t="s">
        <v>194</v>
      </c>
      <c r="E172" s="356" t="s">
        <v>419</v>
      </c>
      <c r="F172" s="357" t="s">
        <v>197</v>
      </c>
      <c r="G172" s="149"/>
      <c r="H172" s="152" t="n">
        <f aca="false">H177</f>
        <v>575</v>
      </c>
      <c r="I172" s="152" t="n">
        <f aca="false">I177</f>
        <v>0</v>
      </c>
      <c r="J172" s="152" t="n">
        <f aca="false">J177</f>
        <v>0</v>
      </c>
    </row>
    <row r="173" s="185" customFormat="true" ht="0.75" hidden="false" customHeight="true" outlineLevel="0" collapsed="false">
      <c r="A173" s="157" t="s">
        <v>420</v>
      </c>
      <c r="B173" s="358" t="s">
        <v>190</v>
      </c>
      <c r="C173" s="359" t="s">
        <v>369</v>
      </c>
      <c r="D173" s="359" t="s">
        <v>194</v>
      </c>
      <c r="E173" s="360" t="s">
        <v>421</v>
      </c>
      <c r="F173" s="360"/>
      <c r="G173" s="360"/>
      <c r="H173" s="226" t="n">
        <f aca="false">H174</f>
        <v>0</v>
      </c>
      <c r="I173" s="226" t="n">
        <f aca="false">I174</f>
        <v>0</v>
      </c>
      <c r="J173" s="226" t="n">
        <f aca="false">J174</f>
        <v>0</v>
      </c>
    </row>
    <row r="174" s="185" customFormat="true" ht="18.75" hidden="true" customHeight="true" outlineLevel="0" collapsed="false">
      <c r="A174" s="361" t="s">
        <v>422</v>
      </c>
      <c r="B174" s="207" t="s">
        <v>190</v>
      </c>
      <c r="C174" s="325" t="s">
        <v>369</v>
      </c>
      <c r="D174" s="325" t="s">
        <v>194</v>
      </c>
      <c r="E174" s="221" t="s">
        <v>423</v>
      </c>
      <c r="F174" s="221"/>
      <c r="G174" s="221"/>
      <c r="H174" s="265" t="n">
        <f aca="false">H175+H176</f>
        <v>0</v>
      </c>
      <c r="I174" s="265" t="n">
        <f aca="false">I175+I176</f>
        <v>0</v>
      </c>
      <c r="J174" s="265" t="n">
        <f aca="false">J175+J176</f>
        <v>0</v>
      </c>
    </row>
    <row r="175" s="185" customFormat="true" ht="18.75" hidden="true" customHeight="true" outlineLevel="0" collapsed="false">
      <c r="A175" s="220" t="s">
        <v>357</v>
      </c>
      <c r="B175" s="207" t="s">
        <v>190</v>
      </c>
      <c r="C175" s="325" t="s">
        <v>369</v>
      </c>
      <c r="D175" s="325" t="s">
        <v>194</v>
      </c>
      <c r="E175" s="221" t="s">
        <v>423</v>
      </c>
      <c r="F175" s="221"/>
      <c r="G175" s="221" t="s">
        <v>211</v>
      </c>
      <c r="H175" s="265"/>
      <c r="I175" s="265"/>
      <c r="J175" s="265"/>
    </row>
    <row r="176" s="185" customFormat="true" ht="18.75" hidden="true" customHeight="true" outlineLevel="0" collapsed="false">
      <c r="A176" s="220" t="s">
        <v>212</v>
      </c>
      <c r="B176" s="207" t="s">
        <v>190</v>
      </c>
      <c r="C176" s="325" t="s">
        <v>369</v>
      </c>
      <c r="D176" s="325" t="s">
        <v>194</v>
      </c>
      <c r="E176" s="221" t="s">
        <v>423</v>
      </c>
      <c r="F176" s="221"/>
      <c r="G176" s="221" t="s">
        <v>213</v>
      </c>
      <c r="H176" s="265"/>
      <c r="I176" s="265"/>
      <c r="J176" s="265"/>
    </row>
    <row r="177" s="185" customFormat="true" ht="63" hidden="false" customHeight="false" outlineLevel="0" collapsed="false">
      <c r="A177" s="156" t="s">
        <v>348</v>
      </c>
      <c r="B177" s="158" t="s">
        <v>190</v>
      </c>
      <c r="C177" s="245" t="s">
        <v>369</v>
      </c>
      <c r="D177" s="245" t="s">
        <v>194</v>
      </c>
      <c r="E177" s="141" t="s">
        <v>424</v>
      </c>
      <c r="F177" s="144" t="s">
        <v>197</v>
      </c>
      <c r="G177" s="149"/>
      <c r="H177" s="152" t="n">
        <f aca="false">H178</f>
        <v>575</v>
      </c>
      <c r="I177" s="152" t="n">
        <f aca="false">I178</f>
        <v>0</v>
      </c>
      <c r="J177" s="187" t="n">
        <f aca="false">J178</f>
        <v>0</v>
      </c>
    </row>
    <row r="178" s="185" customFormat="true" ht="31.5" hidden="false" customHeight="false" outlineLevel="0" collapsed="false">
      <c r="A178" s="260" t="s">
        <v>425</v>
      </c>
      <c r="B178" s="158" t="s">
        <v>190</v>
      </c>
      <c r="C178" s="245" t="s">
        <v>369</v>
      </c>
      <c r="D178" s="245" t="s">
        <v>194</v>
      </c>
      <c r="E178" s="141" t="s">
        <v>426</v>
      </c>
      <c r="F178" s="144" t="s">
        <v>197</v>
      </c>
      <c r="G178" s="149"/>
      <c r="H178" s="152" t="n">
        <f aca="false">H179</f>
        <v>575</v>
      </c>
      <c r="I178" s="152" t="n">
        <f aca="false">I179</f>
        <v>0</v>
      </c>
      <c r="J178" s="187" t="n">
        <f aca="false">J179</f>
        <v>0</v>
      </c>
    </row>
    <row r="179" s="185" customFormat="true" ht="31.5" hidden="false" customHeight="false" outlineLevel="0" collapsed="false">
      <c r="A179" s="203" t="s">
        <v>427</v>
      </c>
      <c r="B179" s="158" t="s">
        <v>190</v>
      </c>
      <c r="C179" s="245" t="s">
        <v>369</v>
      </c>
      <c r="D179" s="245" t="s">
        <v>194</v>
      </c>
      <c r="E179" s="141" t="s">
        <v>428</v>
      </c>
      <c r="F179" s="144" t="s">
        <v>429</v>
      </c>
      <c r="G179" s="149"/>
      <c r="H179" s="152" t="n">
        <f aca="false">H180+H181</f>
        <v>575</v>
      </c>
      <c r="I179" s="152" t="n">
        <f aca="false">I180+I181</f>
        <v>0</v>
      </c>
      <c r="J179" s="187" t="n">
        <f aca="false">J180+J181</f>
        <v>0</v>
      </c>
    </row>
    <row r="180" s="185" customFormat="true" ht="17.25" hidden="false" customHeight="true" outlineLevel="0" collapsed="false">
      <c r="A180" s="172" t="s">
        <v>210</v>
      </c>
      <c r="B180" s="158" t="s">
        <v>190</v>
      </c>
      <c r="C180" s="245" t="s">
        <v>369</v>
      </c>
      <c r="D180" s="245" t="s">
        <v>194</v>
      </c>
      <c r="E180" s="141" t="s">
        <v>430</v>
      </c>
      <c r="F180" s="144" t="s">
        <v>429</v>
      </c>
      <c r="G180" s="149" t="s">
        <v>211</v>
      </c>
      <c r="H180" s="152" t="n">
        <f aca="false">235+305</f>
        <v>540</v>
      </c>
      <c r="I180" s="152"/>
      <c r="J180" s="187"/>
    </row>
    <row r="181" s="185" customFormat="true" ht="18.75" hidden="false" customHeight="true" outlineLevel="0" collapsed="false">
      <c r="A181" s="220" t="s">
        <v>212</v>
      </c>
      <c r="B181" s="207" t="s">
        <v>190</v>
      </c>
      <c r="C181" s="325" t="s">
        <v>369</v>
      </c>
      <c r="D181" s="325" t="s">
        <v>194</v>
      </c>
      <c r="E181" s="221" t="s">
        <v>431</v>
      </c>
      <c r="F181" s="221"/>
      <c r="G181" s="221" t="s">
        <v>213</v>
      </c>
      <c r="H181" s="265" t="n">
        <v>35</v>
      </c>
      <c r="I181" s="265"/>
      <c r="J181" s="266"/>
    </row>
    <row r="182" s="185" customFormat="true" ht="18.75" hidden="false" customHeight="false" outlineLevel="0" collapsed="false">
      <c r="A182" s="229" t="s">
        <v>432</v>
      </c>
      <c r="B182" s="149" t="s">
        <v>190</v>
      </c>
      <c r="C182" s="245" t="s">
        <v>369</v>
      </c>
      <c r="D182" s="245" t="s">
        <v>267</v>
      </c>
      <c r="E182" s="139"/>
      <c r="F182" s="143"/>
      <c r="G182" s="245"/>
      <c r="H182" s="330" t="n">
        <f aca="false">+H183</f>
        <v>149.98</v>
      </c>
      <c r="I182" s="330" t="n">
        <f aca="false">+I183</f>
        <v>5</v>
      </c>
      <c r="J182" s="330" t="n">
        <f aca="false">+J183</f>
        <v>5</v>
      </c>
    </row>
    <row r="183" s="364" customFormat="true" ht="47.25" hidden="false" customHeight="false" outlineLevel="0" collapsed="false">
      <c r="A183" s="156" t="s">
        <v>395</v>
      </c>
      <c r="B183" s="158" t="s">
        <v>190</v>
      </c>
      <c r="C183" s="245" t="s">
        <v>369</v>
      </c>
      <c r="D183" s="246" t="s">
        <v>267</v>
      </c>
      <c r="E183" s="180" t="s">
        <v>433</v>
      </c>
      <c r="F183" s="362" t="s">
        <v>197</v>
      </c>
      <c r="G183" s="249"/>
      <c r="H183" s="330" t="n">
        <f aca="false">+H184</f>
        <v>149.98</v>
      </c>
      <c r="I183" s="330" t="n">
        <f aca="false">+I184</f>
        <v>5</v>
      </c>
      <c r="J183" s="330" t="n">
        <f aca="false">+J184</f>
        <v>5</v>
      </c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</row>
    <row r="184" s="171" customFormat="true" ht="63" hidden="false" customHeight="false" outlineLevel="0" collapsed="false">
      <c r="A184" s="157" t="s">
        <v>434</v>
      </c>
      <c r="B184" s="158" t="s">
        <v>190</v>
      </c>
      <c r="C184" s="159" t="s">
        <v>369</v>
      </c>
      <c r="D184" s="160" t="s">
        <v>267</v>
      </c>
      <c r="E184" s="180" t="s">
        <v>404</v>
      </c>
      <c r="F184" s="362" t="s">
        <v>197</v>
      </c>
      <c r="G184" s="163"/>
      <c r="H184" s="164" t="n">
        <f aca="false">H188</f>
        <v>149.98</v>
      </c>
      <c r="I184" s="164" t="n">
        <f aca="false">I188+I195+I198+I203+I209</f>
        <v>5</v>
      </c>
      <c r="J184" s="169" t="n">
        <f aca="false">J188+J195+J198+J203+J209</f>
        <v>5</v>
      </c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</row>
    <row r="185" s="171" customFormat="true" ht="19.5" hidden="true" customHeight="true" outlineLevel="0" collapsed="false">
      <c r="A185" s="157" t="s">
        <v>422</v>
      </c>
      <c r="B185" s="158" t="s">
        <v>190</v>
      </c>
      <c r="C185" s="159" t="s">
        <v>369</v>
      </c>
      <c r="D185" s="160" t="s">
        <v>267</v>
      </c>
      <c r="E185" s="365" t="s">
        <v>423</v>
      </c>
      <c r="F185" s="365"/>
      <c r="G185" s="163"/>
      <c r="H185" s="164" t="n">
        <f aca="false">H186+H187</f>
        <v>0</v>
      </c>
      <c r="I185" s="164" t="n">
        <f aca="false">I186+I187</f>
        <v>0</v>
      </c>
      <c r="J185" s="169" t="n">
        <f aca="false">J186+J187</f>
        <v>0</v>
      </c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</row>
    <row r="186" s="171" customFormat="true" ht="19.5" hidden="true" customHeight="true" outlineLevel="0" collapsed="false">
      <c r="A186" s="156" t="s">
        <v>212</v>
      </c>
      <c r="B186" s="158" t="s">
        <v>190</v>
      </c>
      <c r="C186" s="159" t="s">
        <v>369</v>
      </c>
      <c r="D186" s="160" t="s">
        <v>267</v>
      </c>
      <c r="E186" s="365" t="s">
        <v>423</v>
      </c>
      <c r="F186" s="365"/>
      <c r="G186" s="163" t="s">
        <v>213</v>
      </c>
      <c r="H186" s="164"/>
      <c r="I186" s="164"/>
      <c r="J186" s="169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</row>
    <row r="187" s="171" customFormat="true" ht="19.5" hidden="true" customHeight="true" outlineLevel="0" collapsed="false">
      <c r="A187" s="177" t="s">
        <v>357</v>
      </c>
      <c r="B187" s="158" t="s">
        <v>190</v>
      </c>
      <c r="C187" s="159" t="s">
        <v>369</v>
      </c>
      <c r="D187" s="160" t="s">
        <v>267</v>
      </c>
      <c r="E187" s="365" t="s">
        <v>423</v>
      </c>
      <c r="F187" s="365"/>
      <c r="G187" s="163" t="s">
        <v>211</v>
      </c>
      <c r="H187" s="164"/>
      <c r="I187" s="164"/>
      <c r="J187" s="169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</row>
    <row r="188" s="171" customFormat="true" ht="19.5" hidden="false" customHeight="false" outlineLevel="0" collapsed="false">
      <c r="A188" s="366" t="s">
        <v>435</v>
      </c>
      <c r="B188" s="158" t="s">
        <v>190</v>
      </c>
      <c r="C188" s="159" t="s">
        <v>369</v>
      </c>
      <c r="D188" s="160" t="s">
        <v>267</v>
      </c>
      <c r="E188" s="141" t="s">
        <v>436</v>
      </c>
      <c r="F188" s="181" t="s">
        <v>197</v>
      </c>
      <c r="G188" s="163"/>
      <c r="H188" s="164" t="n">
        <f aca="false">H190+H200+H214</f>
        <v>149.98</v>
      </c>
      <c r="I188" s="164" t="n">
        <f aca="false">I189</f>
        <v>5</v>
      </c>
      <c r="J188" s="169" t="n">
        <f aca="false">J189</f>
        <v>5</v>
      </c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</row>
    <row r="189" s="170" customFormat="true" ht="19.5" hidden="false" customHeight="false" outlineLevel="0" collapsed="false">
      <c r="A189" s="157" t="s">
        <v>437</v>
      </c>
      <c r="B189" s="158" t="s">
        <v>190</v>
      </c>
      <c r="C189" s="159" t="s">
        <v>369</v>
      </c>
      <c r="D189" s="160" t="s">
        <v>267</v>
      </c>
      <c r="E189" s="180" t="s">
        <v>438</v>
      </c>
      <c r="F189" s="362" t="s">
        <v>439</v>
      </c>
      <c r="G189" s="163"/>
      <c r="H189" s="164" t="n">
        <f aca="false">SUM(H190:H191)</f>
        <v>138</v>
      </c>
      <c r="I189" s="164" t="n">
        <f aca="false">SUM(I190:I191)</f>
        <v>5</v>
      </c>
      <c r="J189" s="169" t="n">
        <f aca="false">SUM(J190:J191)</f>
        <v>5</v>
      </c>
    </row>
    <row r="190" s="170" customFormat="true" ht="20.25" hidden="false" customHeight="true" outlineLevel="0" collapsed="false">
      <c r="A190" s="172" t="s">
        <v>210</v>
      </c>
      <c r="B190" s="158" t="s">
        <v>190</v>
      </c>
      <c r="C190" s="159" t="s">
        <v>369</v>
      </c>
      <c r="D190" s="160" t="s">
        <v>267</v>
      </c>
      <c r="E190" s="180" t="s">
        <v>438</v>
      </c>
      <c r="F190" s="362" t="s">
        <v>439</v>
      </c>
      <c r="G190" s="163" t="s">
        <v>211</v>
      </c>
      <c r="H190" s="164" t="n">
        <v>138</v>
      </c>
      <c r="I190" s="164" t="n">
        <v>5</v>
      </c>
      <c r="J190" s="169" t="n">
        <v>5</v>
      </c>
    </row>
    <row r="191" s="170" customFormat="true" ht="19.5" hidden="true" customHeight="false" outlineLevel="0" collapsed="false">
      <c r="A191" s="156" t="s">
        <v>212</v>
      </c>
      <c r="B191" s="158" t="s">
        <v>190</v>
      </c>
      <c r="C191" s="159" t="s">
        <v>369</v>
      </c>
      <c r="D191" s="160" t="s">
        <v>267</v>
      </c>
      <c r="E191" s="180" t="s">
        <v>438</v>
      </c>
      <c r="F191" s="362" t="s">
        <v>439</v>
      </c>
      <c r="G191" s="163" t="s">
        <v>213</v>
      </c>
      <c r="H191" s="164"/>
      <c r="I191" s="164"/>
      <c r="J191" s="169"/>
    </row>
    <row r="192" s="171" customFormat="true" ht="19.5" hidden="true" customHeight="false" outlineLevel="0" collapsed="false">
      <c r="A192" s="157" t="s">
        <v>440</v>
      </c>
      <c r="B192" s="158"/>
      <c r="C192" s="159"/>
      <c r="D192" s="160"/>
      <c r="E192" s="161" t="s">
        <v>441</v>
      </c>
      <c r="F192" s="162" t="s">
        <v>442</v>
      </c>
      <c r="G192" s="163"/>
      <c r="H192" s="164" t="n">
        <f aca="false">SUM(H193:H194)</f>
        <v>0</v>
      </c>
      <c r="I192" s="164" t="n">
        <f aca="false">SUM(I193:I194)</f>
        <v>0</v>
      </c>
      <c r="J192" s="169" t="n">
        <f aca="false">SUM(J193:J194)</f>
        <v>0</v>
      </c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</row>
    <row r="193" s="170" customFormat="true" ht="19.5" hidden="true" customHeight="false" outlineLevel="0" collapsed="false">
      <c r="A193" s="177" t="s">
        <v>357</v>
      </c>
      <c r="B193" s="158" t="s">
        <v>190</v>
      </c>
      <c r="C193" s="159" t="s">
        <v>369</v>
      </c>
      <c r="D193" s="160" t="s">
        <v>267</v>
      </c>
      <c r="E193" s="180" t="s">
        <v>441</v>
      </c>
      <c r="F193" s="362" t="s">
        <v>442</v>
      </c>
      <c r="G193" s="163" t="s">
        <v>211</v>
      </c>
      <c r="H193" s="164"/>
      <c r="I193" s="164"/>
      <c r="J193" s="169"/>
    </row>
    <row r="194" s="170" customFormat="true" ht="19.5" hidden="true" customHeight="false" outlineLevel="0" collapsed="false">
      <c r="A194" s="156" t="s">
        <v>212</v>
      </c>
      <c r="B194" s="158" t="s">
        <v>190</v>
      </c>
      <c r="C194" s="159" t="s">
        <v>369</v>
      </c>
      <c r="D194" s="160" t="s">
        <v>267</v>
      </c>
      <c r="E194" s="180" t="s">
        <v>441</v>
      </c>
      <c r="F194" s="362" t="s">
        <v>442</v>
      </c>
      <c r="G194" s="163" t="s">
        <v>213</v>
      </c>
      <c r="H194" s="164"/>
      <c r="I194" s="164"/>
      <c r="J194" s="169"/>
    </row>
    <row r="195" s="170" customFormat="true" ht="19.5" hidden="true" customHeight="false" outlineLevel="0" collapsed="false">
      <c r="A195" s="320" t="s">
        <v>443</v>
      </c>
      <c r="B195" s="158" t="s">
        <v>190</v>
      </c>
      <c r="C195" s="159" t="s">
        <v>369</v>
      </c>
      <c r="D195" s="160" t="s">
        <v>267</v>
      </c>
      <c r="E195" s="180" t="s">
        <v>444</v>
      </c>
      <c r="F195" s="362" t="s">
        <v>197</v>
      </c>
      <c r="G195" s="163"/>
      <c r="H195" s="164" t="n">
        <f aca="false">H196</f>
        <v>0</v>
      </c>
      <c r="I195" s="164" t="n">
        <f aca="false">I196</f>
        <v>0</v>
      </c>
      <c r="J195" s="169" t="n">
        <f aca="false">J196</f>
        <v>0</v>
      </c>
    </row>
    <row r="196" s="170" customFormat="true" ht="19.5" hidden="true" customHeight="false" outlineLevel="0" collapsed="false">
      <c r="A196" s="157" t="s">
        <v>437</v>
      </c>
      <c r="B196" s="158" t="s">
        <v>190</v>
      </c>
      <c r="C196" s="159" t="s">
        <v>369</v>
      </c>
      <c r="D196" s="160" t="s">
        <v>267</v>
      </c>
      <c r="E196" s="180" t="s">
        <v>444</v>
      </c>
      <c r="F196" s="362" t="s">
        <v>439</v>
      </c>
      <c r="G196" s="163"/>
      <c r="H196" s="164" t="n">
        <f aca="false">H197</f>
        <v>0</v>
      </c>
      <c r="I196" s="164" t="n">
        <f aca="false">I197</f>
        <v>0</v>
      </c>
      <c r="J196" s="169" t="n">
        <f aca="false">J197</f>
        <v>0</v>
      </c>
    </row>
    <row r="197" s="170" customFormat="true" ht="19.5" hidden="true" customHeight="false" outlineLevel="0" collapsed="false">
      <c r="A197" s="172" t="s">
        <v>210</v>
      </c>
      <c r="B197" s="158" t="s">
        <v>190</v>
      </c>
      <c r="C197" s="159" t="s">
        <v>369</v>
      </c>
      <c r="D197" s="160" t="s">
        <v>267</v>
      </c>
      <c r="E197" s="180" t="s">
        <v>444</v>
      </c>
      <c r="F197" s="362" t="s">
        <v>439</v>
      </c>
      <c r="G197" s="163" t="s">
        <v>211</v>
      </c>
      <c r="H197" s="164"/>
      <c r="I197" s="164"/>
      <c r="J197" s="169"/>
    </row>
    <row r="198" s="170" customFormat="true" ht="19.5" hidden="false" customHeight="false" outlineLevel="0" collapsed="false">
      <c r="A198" s="260" t="s">
        <v>445</v>
      </c>
      <c r="B198" s="158" t="s">
        <v>190</v>
      </c>
      <c r="C198" s="159" t="s">
        <v>369</v>
      </c>
      <c r="D198" s="160" t="s">
        <v>267</v>
      </c>
      <c r="E198" s="180" t="s">
        <v>446</v>
      </c>
      <c r="F198" s="362" t="s">
        <v>197</v>
      </c>
      <c r="G198" s="367"/>
      <c r="H198" s="368" t="n">
        <f aca="false">H199+H201</f>
        <v>5</v>
      </c>
      <c r="I198" s="312" t="n">
        <f aca="false">I199+I201</f>
        <v>0</v>
      </c>
      <c r="J198" s="319" t="n">
        <f aca="false">J199+J201</f>
        <v>0</v>
      </c>
    </row>
    <row r="199" s="170" customFormat="true" ht="19.5" hidden="false" customHeight="false" outlineLevel="0" collapsed="false">
      <c r="A199" s="278" t="s">
        <v>447</v>
      </c>
      <c r="B199" s="158" t="s">
        <v>190</v>
      </c>
      <c r="C199" s="159" t="s">
        <v>369</v>
      </c>
      <c r="D199" s="160" t="s">
        <v>267</v>
      </c>
      <c r="E199" s="180" t="s">
        <v>446</v>
      </c>
      <c r="F199" s="362" t="s">
        <v>439</v>
      </c>
      <c r="G199" s="367"/>
      <c r="H199" s="368" t="n">
        <f aca="false">H200</f>
        <v>5</v>
      </c>
      <c r="I199" s="312" t="n">
        <f aca="false">I200</f>
        <v>0</v>
      </c>
      <c r="J199" s="319" t="n">
        <f aca="false">J200</f>
        <v>0</v>
      </c>
    </row>
    <row r="200" s="170" customFormat="true" ht="16.5" hidden="false" customHeight="true" outlineLevel="0" collapsed="false">
      <c r="A200" s="213" t="s">
        <v>210</v>
      </c>
      <c r="B200" s="158" t="s">
        <v>190</v>
      </c>
      <c r="C200" s="159" t="s">
        <v>369</v>
      </c>
      <c r="D200" s="160" t="s">
        <v>267</v>
      </c>
      <c r="E200" s="180" t="s">
        <v>446</v>
      </c>
      <c r="F200" s="362" t="s">
        <v>439</v>
      </c>
      <c r="G200" s="367" t="s">
        <v>211</v>
      </c>
      <c r="H200" s="368" t="n">
        <v>5</v>
      </c>
      <c r="I200" s="312"/>
      <c r="J200" s="319"/>
    </row>
    <row r="201" s="170" customFormat="true" ht="19.5" hidden="true" customHeight="false" outlineLevel="0" collapsed="false">
      <c r="A201" s="261" t="s">
        <v>437</v>
      </c>
      <c r="B201" s="158" t="s">
        <v>190</v>
      </c>
      <c r="C201" s="159" t="s">
        <v>369</v>
      </c>
      <c r="D201" s="160" t="s">
        <v>267</v>
      </c>
      <c r="E201" s="180" t="s">
        <v>446</v>
      </c>
      <c r="F201" s="362" t="s">
        <v>439</v>
      </c>
      <c r="G201" s="367"/>
      <c r="H201" s="368" t="n">
        <f aca="false">H202</f>
        <v>0</v>
      </c>
      <c r="I201" s="312" t="n">
        <f aca="false">I202</f>
        <v>0</v>
      </c>
      <c r="J201" s="319" t="n">
        <f aca="false">J202</f>
        <v>0</v>
      </c>
    </row>
    <row r="202" s="170" customFormat="true" ht="19.5" hidden="true" customHeight="false" outlineLevel="0" collapsed="false">
      <c r="A202" s="213" t="s">
        <v>210</v>
      </c>
      <c r="B202" s="158" t="s">
        <v>190</v>
      </c>
      <c r="C202" s="159" t="s">
        <v>369</v>
      </c>
      <c r="D202" s="160" t="s">
        <v>267</v>
      </c>
      <c r="E202" s="180" t="s">
        <v>446</v>
      </c>
      <c r="F202" s="362" t="s">
        <v>439</v>
      </c>
      <c r="G202" s="367" t="s">
        <v>211</v>
      </c>
      <c r="H202" s="368"/>
      <c r="I202" s="312"/>
      <c r="J202" s="319"/>
    </row>
    <row r="203" s="170" customFormat="true" ht="19.5" hidden="true" customHeight="false" outlineLevel="0" collapsed="false">
      <c r="A203" s="369" t="s">
        <v>448</v>
      </c>
      <c r="B203" s="158" t="s">
        <v>190</v>
      </c>
      <c r="C203" s="159" t="s">
        <v>369</v>
      </c>
      <c r="D203" s="160" t="s">
        <v>267</v>
      </c>
      <c r="E203" s="180" t="s">
        <v>449</v>
      </c>
      <c r="F203" s="362" t="s">
        <v>197</v>
      </c>
      <c r="G203" s="367"/>
      <c r="H203" s="368" t="n">
        <f aca="false">H204</f>
        <v>0</v>
      </c>
      <c r="I203" s="312" t="n">
        <f aca="false">I204</f>
        <v>0</v>
      </c>
      <c r="J203" s="319" t="n">
        <f aca="false">J204</f>
        <v>0</v>
      </c>
    </row>
    <row r="204" s="170" customFormat="true" ht="19.5" hidden="true" customHeight="false" outlineLevel="0" collapsed="false">
      <c r="A204" s="157" t="s">
        <v>437</v>
      </c>
      <c r="B204" s="158" t="s">
        <v>190</v>
      </c>
      <c r="C204" s="159" t="s">
        <v>369</v>
      </c>
      <c r="D204" s="160" t="s">
        <v>267</v>
      </c>
      <c r="E204" s="180" t="s">
        <v>449</v>
      </c>
      <c r="F204" s="362" t="s">
        <v>439</v>
      </c>
      <c r="G204" s="367"/>
      <c r="H204" s="368" t="n">
        <f aca="false">H205</f>
        <v>0</v>
      </c>
      <c r="I204" s="312" t="n">
        <f aca="false">I205</f>
        <v>0</v>
      </c>
      <c r="J204" s="319" t="n">
        <f aca="false">J205</f>
        <v>0</v>
      </c>
    </row>
    <row r="205" s="170" customFormat="true" ht="19.5" hidden="true" customHeight="false" outlineLevel="0" collapsed="false">
      <c r="A205" s="370" t="s">
        <v>357</v>
      </c>
      <c r="B205" s="158" t="s">
        <v>190</v>
      </c>
      <c r="C205" s="159" t="s">
        <v>369</v>
      </c>
      <c r="D205" s="160" t="s">
        <v>267</v>
      </c>
      <c r="E205" s="180" t="s">
        <v>449</v>
      </c>
      <c r="F205" s="362" t="s">
        <v>439</v>
      </c>
      <c r="G205" s="367" t="s">
        <v>211</v>
      </c>
      <c r="H205" s="368"/>
      <c r="I205" s="312"/>
      <c r="J205" s="319"/>
    </row>
    <row r="206" s="170" customFormat="true" ht="19.5" hidden="true" customHeight="false" outlineLevel="0" collapsed="false">
      <c r="A206" s="156"/>
      <c r="B206" s="158"/>
      <c r="C206" s="159"/>
      <c r="D206" s="160"/>
      <c r="E206" s="180"/>
      <c r="F206" s="362"/>
      <c r="G206" s="367"/>
      <c r="H206" s="368"/>
      <c r="I206" s="312"/>
      <c r="J206" s="319"/>
    </row>
    <row r="207" s="170" customFormat="true" ht="19.5" hidden="true" customHeight="true" outlineLevel="0" collapsed="false">
      <c r="A207" s="371" t="s">
        <v>450</v>
      </c>
      <c r="B207" s="207" t="s">
        <v>190</v>
      </c>
      <c r="C207" s="208" t="s">
        <v>369</v>
      </c>
      <c r="D207" s="209" t="s">
        <v>267</v>
      </c>
      <c r="E207" s="372" t="s">
        <v>451</v>
      </c>
      <c r="F207" s="372"/>
      <c r="G207" s="367"/>
      <c r="H207" s="368"/>
      <c r="I207" s="312"/>
      <c r="J207" s="319"/>
    </row>
    <row r="208" s="170" customFormat="true" ht="19.5" hidden="true" customHeight="true" outlineLevel="0" collapsed="false">
      <c r="A208" s="373" t="s">
        <v>357</v>
      </c>
      <c r="B208" s="207" t="s">
        <v>190</v>
      </c>
      <c r="C208" s="208" t="s">
        <v>369</v>
      </c>
      <c r="D208" s="209" t="s">
        <v>267</v>
      </c>
      <c r="E208" s="372" t="s">
        <v>451</v>
      </c>
      <c r="F208" s="372"/>
      <c r="G208" s="367" t="s">
        <v>211</v>
      </c>
      <c r="H208" s="368"/>
      <c r="I208" s="312"/>
      <c r="J208" s="319"/>
    </row>
    <row r="209" s="170" customFormat="true" ht="30.75" hidden="false" customHeight="true" outlineLevel="0" collapsed="false">
      <c r="A209" s="260" t="s">
        <v>452</v>
      </c>
      <c r="B209" s="207" t="s">
        <v>190</v>
      </c>
      <c r="C209" s="208" t="s">
        <v>369</v>
      </c>
      <c r="D209" s="209" t="s">
        <v>267</v>
      </c>
      <c r="E209" s="374" t="s">
        <v>453</v>
      </c>
      <c r="F209" s="375" t="s">
        <v>197</v>
      </c>
      <c r="G209" s="367"/>
      <c r="H209" s="368" t="n">
        <f aca="false">H210+H213</f>
        <v>6.98</v>
      </c>
      <c r="I209" s="312" t="n">
        <f aca="false">I210+I213</f>
        <v>0</v>
      </c>
      <c r="J209" s="319" t="n">
        <f aca="false">J210+J213</f>
        <v>0</v>
      </c>
    </row>
    <row r="210" s="170" customFormat="true" ht="37.5" hidden="true" customHeight="false" outlineLevel="0" collapsed="false">
      <c r="A210" s="261" t="s">
        <v>454</v>
      </c>
      <c r="B210" s="158" t="s">
        <v>190</v>
      </c>
      <c r="C210" s="159" t="s">
        <v>369</v>
      </c>
      <c r="D210" s="160" t="s">
        <v>267</v>
      </c>
      <c r="E210" s="180" t="s">
        <v>455</v>
      </c>
      <c r="F210" s="362" t="s">
        <v>456</v>
      </c>
      <c r="G210" s="367"/>
      <c r="H210" s="368" t="n">
        <f aca="false">H211</f>
        <v>0</v>
      </c>
      <c r="I210" s="312" t="n">
        <f aca="false">I211</f>
        <v>0</v>
      </c>
      <c r="J210" s="319" t="n">
        <f aca="false">J211</f>
        <v>0</v>
      </c>
    </row>
    <row r="211" s="170" customFormat="true" ht="19.5" hidden="true" customHeight="false" outlineLevel="0" collapsed="false">
      <c r="A211" s="172" t="s">
        <v>210</v>
      </c>
      <c r="B211" s="158" t="s">
        <v>190</v>
      </c>
      <c r="C211" s="159" t="s">
        <v>369</v>
      </c>
      <c r="D211" s="160" t="s">
        <v>267</v>
      </c>
      <c r="E211" s="180" t="s">
        <v>457</v>
      </c>
      <c r="F211" s="362" t="s">
        <v>456</v>
      </c>
      <c r="G211" s="367" t="s">
        <v>211</v>
      </c>
      <c r="H211" s="368"/>
      <c r="I211" s="312"/>
      <c r="J211" s="319"/>
    </row>
    <row r="212" s="170" customFormat="true" ht="19.5" hidden="true" customHeight="false" outlineLevel="0" collapsed="false">
      <c r="A212" s="156" t="s">
        <v>212</v>
      </c>
      <c r="B212" s="158" t="s">
        <v>190</v>
      </c>
      <c r="C212" s="159" t="s">
        <v>369</v>
      </c>
      <c r="D212" s="160" t="s">
        <v>267</v>
      </c>
      <c r="E212" s="180" t="s">
        <v>458</v>
      </c>
      <c r="F212" s="362" t="s">
        <v>459</v>
      </c>
      <c r="G212" s="367" t="s">
        <v>213</v>
      </c>
      <c r="H212" s="368"/>
      <c r="I212" s="312"/>
      <c r="J212" s="319"/>
    </row>
    <row r="213" s="170" customFormat="true" ht="19.5" hidden="false" customHeight="false" outlineLevel="0" collapsed="false">
      <c r="A213" s="278" t="s">
        <v>460</v>
      </c>
      <c r="B213" s="158" t="s">
        <v>190</v>
      </c>
      <c r="C213" s="159" t="s">
        <v>369</v>
      </c>
      <c r="D213" s="160" t="s">
        <v>267</v>
      </c>
      <c r="E213" s="180" t="s">
        <v>453</v>
      </c>
      <c r="F213" s="362" t="s">
        <v>456</v>
      </c>
      <c r="G213" s="367"/>
      <c r="H213" s="368" t="n">
        <f aca="false">H214</f>
        <v>6.98</v>
      </c>
      <c r="I213" s="312" t="n">
        <f aca="false">I214</f>
        <v>0</v>
      </c>
      <c r="J213" s="319" t="n">
        <f aca="false">J214</f>
        <v>0</v>
      </c>
    </row>
    <row r="214" s="170" customFormat="true" ht="16.5" hidden="false" customHeight="true" outlineLevel="0" collapsed="false">
      <c r="A214" s="172" t="s">
        <v>210</v>
      </c>
      <c r="B214" s="158" t="s">
        <v>190</v>
      </c>
      <c r="C214" s="159" t="s">
        <v>369</v>
      </c>
      <c r="D214" s="160" t="s">
        <v>267</v>
      </c>
      <c r="E214" s="180" t="s">
        <v>453</v>
      </c>
      <c r="F214" s="362" t="s">
        <v>456</v>
      </c>
      <c r="G214" s="367" t="s">
        <v>211</v>
      </c>
      <c r="H214" s="368" t="n">
        <v>6.98</v>
      </c>
      <c r="I214" s="312"/>
      <c r="J214" s="319"/>
    </row>
    <row r="215" s="170" customFormat="true" ht="19.5" hidden="true" customHeight="false" outlineLevel="0" collapsed="false">
      <c r="A215" s="177"/>
      <c r="B215" s="158"/>
      <c r="C215" s="159"/>
      <c r="D215" s="160"/>
      <c r="E215" s="180"/>
      <c r="F215" s="362"/>
      <c r="G215" s="163"/>
      <c r="H215" s="164"/>
      <c r="I215" s="164"/>
      <c r="J215" s="169"/>
    </row>
    <row r="216" s="170" customFormat="true" ht="19.5" hidden="true" customHeight="false" outlineLevel="0" collapsed="false">
      <c r="A216" s="177"/>
      <c r="B216" s="158"/>
      <c r="C216" s="159"/>
      <c r="D216" s="160"/>
      <c r="E216" s="180"/>
      <c r="F216" s="362"/>
      <c r="G216" s="163"/>
      <c r="H216" s="164"/>
      <c r="I216" s="164"/>
      <c r="J216" s="169"/>
    </row>
    <row r="217" s="170" customFormat="true" ht="19.5" hidden="true" customHeight="false" outlineLevel="0" collapsed="false">
      <c r="A217" s="376" t="s">
        <v>461</v>
      </c>
      <c r="B217" s="149" t="s">
        <v>190</v>
      </c>
      <c r="C217" s="149" t="s">
        <v>227</v>
      </c>
      <c r="D217" s="150"/>
      <c r="E217" s="188"/>
      <c r="F217" s="162"/>
      <c r="G217" s="151"/>
      <c r="H217" s="152" t="n">
        <f aca="false">+H218</f>
        <v>0</v>
      </c>
      <c r="I217" s="152" t="n">
        <f aca="false">+I218</f>
        <v>0</v>
      </c>
      <c r="J217" s="152" t="n">
        <f aca="false">+J218</f>
        <v>0</v>
      </c>
    </row>
    <row r="218" s="170" customFormat="true" ht="19.5" hidden="true" customHeight="false" outlineLevel="0" collapsed="false">
      <c r="A218" s="376" t="s">
        <v>462</v>
      </c>
      <c r="B218" s="199" t="s">
        <v>190</v>
      </c>
      <c r="C218" s="149" t="s">
        <v>227</v>
      </c>
      <c r="D218" s="150" t="s">
        <v>227</v>
      </c>
      <c r="E218" s="188"/>
      <c r="F218" s="162"/>
      <c r="G218" s="151"/>
      <c r="H218" s="152" t="n">
        <f aca="false">+H219</f>
        <v>0</v>
      </c>
      <c r="I218" s="152" t="n">
        <f aca="false">+I219</f>
        <v>0</v>
      </c>
      <c r="J218" s="152" t="n">
        <f aca="false">+J219</f>
        <v>0</v>
      </c>
    </row>
    <row r="219" s="170" customFormat="true" ht="63" hidden="true" customHeight="false" outlineLevel="0" collapsed="false">
      <c r="A219" s="376" t="s">
        <v>463</v>
      </c>
      <c r="B219" s="149" t="s">
        <v>190</v>
      </c>
      <c r="C219" s="149" t="s">
        <v>227</v>
      </c>
      <c r="D219" s="150" t="s">
        <v>227</v>
      </c>
      <c r="E219" s="167" t="s">
        <v>464</v>
      </c>
      <c r="F219" s="168" t="s">
        <v>197</v>
      </c>
      <c r="G219" s="151"/>
      <c r="H219" s="152" t="n">
        <f aca="false">+H220</f>
        <v>0</v>
      </c>
      <c r="I219" s="152" t="n">
        <f aca="false">+I220</f>
        <v>0</v>
      </c>
      <c r="J219" s="152" t="n">
        <f aca="false">+J220</f>
        <v>0</v>
      </c>
    </row>
    <row r="220" s="170" customFormat="true" ht="78.75" hidden="true" customHeight="false" outlineLevel="0" collapsed="false">
      <c r="A220" s="177" t="s">
        <v>465</v>
      </c>
      <c r="B220" s="149" t="s">
        <v>190</v>
      </c>
      <c r="C220" s="149" t="s">
        <v>227</v>
      </c>
      <c r="D220" s="150" t="s">
        <v>227</v>
      </c>
      <c r="E220" s="216" t="s">
        <v>466</v>
      </c>
      <c r="F220" s="168" t="s">
        <v>197</v>
      </c>
      <c r="G220" s="151"/>
      <c r="H220" s="152" t="n">
        <f aca="false">H221</f>
        <v>0</v>
      </c>
      <c r="I220" s="152" t="n">
        <f aca="false">I221</f>
        <v>0</v>
      </c>
      <c r="J220" s="187" t="n">
        <f aca="false">J221</f>
        <v>0</v>
      </c>
    </row>
    <row r="221" s="170" customFormat="true" ht="31.5" hidden="true" customHeight="false" outlineLevel="0" collapsed="false">
      <c r="A221" s="267" t="s">
        <v>467</v>
      </c>
      <c r="B221" s="149" t="s">
        <v>190</v>
      </c>
      <c r="C221" s="149" t="s">
        <v>227</v>
      </c>
      <c r="D221" s="150" t="s">
        <v>227</v>
      </c>
      <c r="E221" s="216" t="s">
        <v>468</v>
      </c>
      <c r="F221" s="168" t="s">
        <v>197</v>
      </c>
      <c r="G221" s="151"/>
      <c r="H221" s="152" t="n">
        <f aca="false">H222</f>
        <v>0</v>
      </c>
      <c r="I221" s="152" t="n">
        <f aca="false">I222</f>
        <v>0</v>
      </c>
      <c r="J221" s="187" t="n">
        <f aca="false">J222</f>
        <v>0</v>
      </c>
    </row>
    <row r="222" s="170" customFormat="true" ht="19.5" hidden="true" customHeight="false" outlineLevel="0" collapsed="false">
      <c r="A222" s="177" t="s">
        <v>469</v>
      </c>
      <c r="B222" s="149" t="s">
        <v>190</v>
      </c>
      <c r="C222" s="149" t="s">
        <v>227</v>
      </c>
      <c r="D222" s="150" t="s">
        <v>227</v>
      </c>
      <c r="E222" s="216" t="s">
        <v>468</v>
      </c>
      <c r="F222" s="168" t="s">
        <v>470</v>
      </c>
      <c r="G222" s="151"/>
      <c r="H222" s="152" t="n">
        <f aca="false">+H223</f>
        <v>0</v>
      </c>
      <c r="I222" s="152" t="n">
        <f aca="false">+I223</f>
        <v>0</v>
      </c>
      <c r="J222" s="187" t="n">
        <f aca="false">+J223</f>
        <v>0</v>
      </c>
    </row>
    <row r="223" s="170" customFormat="true" ht="19.5" hidden="true" customHeight="false" outlineLevel="0" collapsed="false">
      <c r="A223" s="172" t="s">
        <v>210</v>
      </c>
      <c r="B223" s="149" t="s">
        <v>190</v>
      </c>
      <c r="C223" s="149" t="s">
        <v>227</v>
      </c>
      <c r="D223" s="150" t="s">
        <v>227</v>
      </c>
      <c r="E223" s="216" t="s">
        <v>468</v>
      </c>
      <c r="F223" s="168" t="s">
        <v>470</v>
      </c>
      <c r="G223" s="151" t="s">
        <v>211</v>
      </c>
      <c r="H223" s="152"/>
      <c r="I223" s="152"/>
      <c r="J223" s="187"/>
    </row>
    <row r="224" s="185" customFormat="true" ht="18.75" hidden="false" customHeight="false" outlineLevel="0" collapsed="false">
      <c r="A224" s="156" t="s">
        <v>471</v>
      </c>
      <c r="B224" s="244" t="s">
        <v>190</v>
      </c>
      <c r="C224" s="149" t="s">
        <v>472</v>
      </c>
      <c r="D224" s="149"/>
      <c r="E224" s="139"/>
      <c r="F224" s="143"/>
      <c r="G224" s="149"/>
      <c r="H224" s="152" t="n">
        <f aca="false">+H225</f>
        <v>2396.4</v>
      </c>
      <c r="I224" s="152" t="n">
        <f aca="false">+I225</f>
        <v>1629.277</v>
      </c>
      <c r="J224" s="152" t="n">
        <f aca="false">+J225</f>
        <v>1629.277</v>
      </c>
    </row>
    <row r="225" s="185" customFormat="true" ht="18.75" hidden="false" customHeight="false" outlineLevel="0" collapsed="false">
      <c r="A225" s="156" t="s">
        <v>473</v>
      </c>
      <c r="B225" s="149" t="s">
        <v>190</v>
      </c>
      <c r="C225" s="149" t="s">
        <v>472</v>
      </c>
      <c r="D225" s="149" t="s">
        <v>192</v>
      </c>
      <c r="E225" s="186"/>
      <c r="F225" s="275"/>
      <c r="G225" s="149"/>
      <c r="H225" s="152" t="n">
        <f aca="false">+H226</f>
        <v>2396.4</v>
      </c>
      <c r="I225" s="152" t="n">
        <f aca="false">+I226</f>
        <v>1629.277</v>
      </c>
      <c r="J225" s="152" t="n">
        <f aca="false">+J226</f>
        <v>1629.277</v>
      </c>
    </row>
    <row r="226" s="185" customFormat="true" ht="47.25" hidden="false" customHeight="false" outlineLevel="0" collapsed="false">
      <c r="A226" s="156" t="s">
        <v>474</v>
      </c>
      <c r="B226" s="158" t="s">
        <v>190</v>
      </c>
      <c r="C226" s="149" t="s">
        <v>472</v>
      </c>
      <c r="D226" s="149" t="s">
        <v>192</v>
      </c>
      <c r="E226" s="161" t="s">
        <v>475</v>
      </c>
      <c r="F226" s="174" t="s">
        <v>197</v>
      </c>
      <c r="G226" s="149"/>
      <c r="H226" s="152" t="n">
        <f aca="false">H227+H239</f>
        <v>2396.4</v>
      </c>
      <c r="I226" s="152" t="n">
        <f aca="false">I227+I239</f>
        <v>1629.277</v>
      </c>
      <c r="J226" s="152" t="n">
        <f aca="false">J227+J239</f>
        <v>1629.277</v>
      </c>
    </row>
    <row r="227" s="185" customFormat="true" ht="47.25" hidden="false" customHeight="false" outlineLevel="0" collapsed="false">
      <c r="A227" s="148" t="s">
        <v>476</v>
      </c>
      <c r="B227" s="158" t="s">
        <v>190</v>
      </c>
      <c r="C227" s="149" t="s">
        <v>472</v>
      </c>
      <c r="D227" s="149" t="s">
        <v>192</v>
      </c>
      <c r="E227" s="180" t="s">
        <v>477</v>
      </c>
      <c r="F227" s="181" t="s">
        <v>197</v>
      </c>
      <c r="G227" s="149"/>
      <c r="H227" s="152" t="n">
        <f aca="false">H228</f>
        <v>1727.8</v>
      </c>
      <c r="I227" s="152" t="n">
        <f aca="false">I228</f>
        <v>1629.277</v>
      </c>
      <c r="J227" s="187" t="n">
        <f aca="false">J228</f>
        <v>1629.277</v>
      </c>
    </row>
    <row r="228" s="185" customFormat="true" ht="31.5" hidden="false" customHeight="false" outlineLevel="0" collapsed="false">
      <c r="A228" s="260" t="s">
        <v>478</v>
      </c>
      <c r="B228" s="158" t="s">
        <v>190</v>
      </c>
      <c r="C228" s="149" t="s">
        <v>472</v>
      </c>
      <c r="D228" s="150" t="s">
        <v>192</v>
      </c>
      <c r="E228" s="180" t="s">
        <v>479</v>
      </c>
      <c r="F228" s="181" t="s">
        <v>197</v>
      </c>
      <c r="G228" s="151"/>
      <c r="H228" s="152" t="n">
        <f aca="false">H229</f>
        <v>1727.8</v>
      </c>
      <c r="I228" s="152" t="n">
        <f aca="false">I229</f>
        <v>1629.277</v>
      </c>
      <c r="J228" s="187" t="n">
        <f aca="false">J229</f>
        <v>1629.277</v>
      </c>
    </row>
    <row r="229" s="185" customFormat="true" ht="18.75" hidden="false" customHeight="false" outlineLevel="0" collapsed="false">
      <c r="A229" s="156" t="s">
        <v>480</v>
      </c>
      <c r="B229" s="158" t="s">
        <v>190</v>
      </c>
      <c r="C229" s="149" t="s">
        <v>472</v>
      </c>
      <c r="D229" s="150" t="s">
        <v>192</v>
      </c>
      <c r="E229" s="161" t="s">
        <v>479</v>
      </c>
      <c r="F229" s="174" t="s">
        <v>481</v>
      </c>
      <c r="G229" s="151"/>
      <c r="H229" s="152" t="n">
        <f aca="false">SUM(H230:H232)</f>
        <v>1727.8</v>
      </c>
      <c r="I229" s="152" t="n">
        <f aca="false">SUM(I230:I232)</f>
        <v>1629.277</v>
      </c>
      <c r="J229" s="187" t="n">
        <f aca="false">SUM(J230:J232)</f>
        <v>1629.277</v>
      </c>
    </row>
    <row r="230" s="185" customFormat="true" ht="47.25" hidden="false" customHeight="false" outlineLevel="0" collapsed="false">
      <c r="A230" s="156" t="s">
        <v>202</v>
      </c>
      <c r="B230" s="158" t="s">
        <v>190</v>
      </c>
      <c r="C230" s="149" t="s">
        <v>472</v>
      </c>
      <c r="D230" s="149" t="s">
        <v>192</v>
      </c>
      <c r="E230" s="161" t="s">
        <v>479</v>
      </c>
      <c r="F230" s="174" t="s">
        <v>481</v>
      </c>
      <c r="G230" s="149" t="s">
        <v>203</v>
      </c>
      <c r="H230" s="152" t="n">
        <v>1585</v>
      </c>
      <c r="I230" s="152" t="n">
        <f aca="false">1585-22.423</f>
        <v>1562.577</v>
      </c>
      <c r="J230" s="187" t="n">
        <f aca="false">1585-22.423</f>
        <v>1562.577</v>
      </c>
    </row>
    <row r="231" s="185" customFormat="true" ht="18.75" hidden="false" customHeight="false" outlineLevel="0" collapsed="false">
      <c r="A231" s="172" t="s">
        <v>210</v>
      </c>
      <c r="B231" s="158" t="s">
        <v>190</v>
      </c>
      <c r="C231" s="149" t="s">
        <v>472</v>
      </c>
      <c r="D231" s="149" t="s">
        <v>192</v>
      </c>
      <c r="E231" s="161" t="s">
        <v>479</v>
      </c>
      <c r="F231" s="174" t="s">
        <v>481</v>
      </c>
      <c r="G231" s="149" t="s">
        <v>211</v>
      </c>
      <c r="H231" s="152" t="n">
        <v>134.2</v>
      </c>
      <c r="I231" s="152" t="n">
        <f aca="false">100+2.4+1.2+10-50</f>
        <v>63.6</v>
      </c>
      <c r="J231" s="187" t="n">
        <f aca="false">100+2.4+1.2+10-50</f>
        <v>63.6</v>
      </c>
    </row>
    <row r="232" s="185" customFormat="true" ht="18.75" hidden="false" customHeight="false" outlineLevel="0" collapsed="false">
      <c r="A232" s="156" t="s">
        <v>212</v>
      </c>
      <c r="B232" s="158" t="s">
        <v>190</v>
      </c>
      <c r="C232" s="149" t="s">
        <v>472</v>
      </c>
      <c r="D232" s="149" t="s">
        <v>192</v>
      </c>
      <c r="E232" s="161" t="s">
        <v>479</v>
      </c>
      <c r="F232" s="174" t="s">
        <v>481</v>
      </c>
      <c r="G232" s="149" t="s">
        <v>213</v>
      </c>
      <c r="H232" s="152" t="n">
        <v>8.6</v>
      </c>
      <c r="I232" s="152" t="n">
        <v>3.1</v>
      </c>
      <c r="J232" s="187" t="n">
        <v>3.1</v>
      </c>
    </row>
    <row r="233" s="185" customFormat="true" ht="1.5" hidden="false" customHeight="true" outlineLevel="0" collapsed="false">
      <c r="A233" s="377" t="s">
        <v>482</v>
      </c>
      <c r="B233" s="158" t="s">
        <v>190</v>
      </c>
      <c r="C233" s="149" t="s">
        <v>472</v>
      </c>
      <c r="D233" s="150" t="s">
        <v>192</v>
      </c>
      <c r="E233" s="378" t="s">
        <v>483</v>
      </c>
      <c r="F233" s="378"/>
      <c r="G233" s="149"/>
      <c r="H233" s="152" t="n">
        <f aca="false">H234</f>
        <v>0</v>
      </c>
      <c r="I233" s="152" t="n">
        <f aca="false">I234</f>
        <v>0</v>
      </c>
      <c r="J233" s="187" t="n">
        <f aca="false">J234</f>
        <v>0</v>
      </c>
    </row>
    <row r="234" s="185" customFormat="true" ht="47.25" hidden="true" customHeight="true" outlineLevel="0" collapsed="false">
      <c r="A234" s="148" t="s">
        <v>202</v>
      </c>
      <c r="B234" s="158" t="s">
        <v>190</v>
      </c>
      <c r="C234" s="149" t="s">
        <v>472</v>
      </c>
      <c r="D234" s="150" t="s">
        <v>192</v>
      </c>
      <c r="E234" s="379" t="s">
        <v>484</v>
      </c>
      <c r="F234" s="379"/>
      <c r="G234" s="149" t="s">
        <v>203</v>
      </c>
      <c r="H234" s="152"/>
      <c r="I234" s="152"/>
      <c r="J234" s="187"/>
    </row>
    <row r="235" s="185" customFormat="true" ht="18.75" hidden="true" customHeight="false" outlineLevel="0" collapsed="false">
      <c r="A235" s="371" t="s">
        <v>485</v>
      </c>
      <c r="B235" s="207" t="s">
        <v>190</v>
      </c>
      <c r="C235" s="221" t="s">
        <v>472</v>
      </c>
      <c r="D235" s="268" t="s">
        <v>192</v>
      </c>
      <c r="E235" s="380" t="s">
        <v>486</v>
      </c>
      <c r="F235" s="381" t="s">
        <v>487</v>
      </c>
      <c r="G235" s="221"/>
      <c r="H235" s="265" t="n">
        <f aca="false">H236</f>
        <v>0</v>
      </c>
      <c r="I235" s="265" t="n">
        <f aca="false">I236</f>
        <v>0</v>
      </c>
      <c r="J235" s="266" t="n">
        <f aca="false">J236</f>
        <v>0</v>
      </c>
    </row>
    <row r="236" s="185" customFormat="true" ht="18.75" hidden="true" customHeight="false" outlineLevel="0" collapsed="false">
      <c r="A236" s="220" t="s">
        <v>357</v>
      </c>
      <c r="B236" s="207" t="s">
        <v>190</v>
      </c>
      <c r="C236" s="221" t="s">
        <v>472</v>
      </c>
      <c r="D236" s="268" t="s">
        <v>192</v>
      </c>
      <c r="E236" s="380" t="s">
        <v>486</v>
      </c>
      <c r="F236" s="381" t="s">
        <v>487</v>
      </c>
      <c r="G236" s="221" t="s">
        <v>211</v>
      </c>
      <c r="H236" s="265"/>
      <c r="I236" s="265"/>
      <c r="J236" s="266"/>
    </row>
    <row r="237" s="185" customFormat="true" ht="31.5" hidden="true" customHeight="false" outlineLevel="0" collapsed="false">
      <c r="A237" s="382" t="s">
        <v>488</v>
      </c>
      <c r="B237" s="207" t="s">
        <v>190</v>
      </c>
      <c r="C237" s="221" t="s">
        <v>472</v>
      </c>
      <c r="D237" s="268" t="s">
        <v>192</v>
      </c>
      <c r="E237" s="380" t="s">
        <v>486</v>
      </c>
      <c r="F237" s="381" t="s">
        <v>489</v>
      </c>
      <c r="G237" s="221"/>
      <c r="H237" s="265" t="n">
        <f aca="false">H238</f>
        <v>0</v>
      </c>
      <c r="I237" s="265" t="n">
        <f aca="false">I238</f>
        <v>0</v>
      </c>
      <c r="J237" s="266" t="n">
        <f aca="false">J238</f>
        <v>0</v>
      </c>
    </row>
    <row r="238" s="185" customFormat="true" ht="47.25" hidden="true" customHeight="false" outlineLevel="0" collapsed="false">
      <c r="A238" s="206" t="s">
        <v>202</v>
      </c>
      <c r="B238" s="207" t="s">
        <v>190</v>
      </c>
      <c r="C238" s="221" t="s">
        <v>472</v>
      </c>
      <c r="D238" s="268" t="s">
        <v>192</v>
      </c>
      <c r="E238" s="380" t="s">
        <v>486</v>
      </c>
      <c r="F238" s="381" t="s">
        <v>489</v>
      </c>
      <c r="G238" s="221" t="s">
        <v>203</v>
      </c>
      <c r="H238" s="265"/>
      <c r="I238" s="265"/>
      <c r="J238" s="266"/>
    </row>
    <row r="239" s="171" customFormat="true" ht="47.25" hidden="true" customHeight="false" outlineLevel="0" collapsed="false">
      <c r="A239" s="148" t="s">
        <v>490</v>
      </c>
      <c r="B239" s="158" t="s">
        <v>190</v>
      </c>
      <c r="C239" s="149" t="s">
        <v>472</v>
      </c>
      <c r="D239" s="150" t="s">
        <v>192</v>
      </c>
      <c r="E239" s="167" t="s">
        <v>491</v>
      </c>
      <c r="F239" s="168" t="s">
        <v>197</v>
      </c>
      <c r="G239" s="159"/>
      <c r="H239" s="164" t="n">
        <f aca="false">H242</f>
        <v>668.6</v>
      </c>
      <c r="I239" s="164" t="n">
        <f aca="false">I242</f>
        <v>0</v>
      </c>
      <c r="J239" s="169" t="n">
        <f aca="false">J242</f>
        <v>0</v>
      </c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</row>
    <row r="240" s="171" customFormat="true" ht="31.5" hidden="true" customHeight="true" outlineLevel="0" collapsed="false">
      <c r="A240" s="382" t="s">
        <v>492</v>
      </c>
      <c r="B240" s="207" t="s">
        <v>190</v>
      </c>
      <c r="C240" s="221" t="s">
        <v>472</v>
      </c>
      <c r="D240" s="268" t="s">
        <v>192</v>
      </c>
      <c r="E240" s="372" t="s">
        <v>493</v>
      </c>
      <c r="F240" s="372"/>
      <c r="G240" s="208"/>
      <c r="H240" s="383" t="n">
        <f aca="false">H241</f>
        <v>0</v>
      </c>
      <c r="I240" s="383" t="n">
        <f aca="false">I241</f>
        <v>0</v>
      </c>
      <c r="J240" s="384" t="n">
        <f aca="false">J241</f>
        <v>0</v>
      </c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</row>
    <row r="241" s="171" customFormat="true" ht="3.75" hidden="false" customHeight="true" outlineLevel="0" collapsed="false">
      <c r="A241" s="206" t="s">
        <v>202</v>
      </c>
      <c r="B241" s="207" t="s">
        <v>190</v>
      </c>
      <c r="C241" s="221" t="s">
        <v>472</v>
      </c>
      <c r="D241" s="221" t="s">
        <v>192</v>
      </c>
      <c r="E241" s="385" t="s">
        <v>494</v>
      </c>
      <c r="F241" s="385"/>
      <c r="G241" s="221" t="s">
        <v>203</v>
      </c>
      <c r="H241" s="265"/>
      <c r="I241" s="265"/>
      <c r="J241" s="266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</row>
    <row r="242" s="171" customFormat="true" ht="31.5" hidden="true" customHeight="false" outlineLevel="0" collapsed="false">
      <c r="A242" s="260" t="s">
        <v>495</v>
      </c>
      <c r="B242" s="207" t="s">
        <v>190</v>
      </c>
      <c r="C242" s="221" t="s">
        <v>472</v>
      </c>
      <c r="D242" s="268" t="s">
        <v>192</v>
      </c>
      <c r="E242" s="386" t="s">
        <v>496</v>
      </c>
      <c r="F242" s="387" t="s">
        <v>197</v>
      </c>
      <c r="G242" s="221"/>
      <c r="H242" s="265" t="n">
        <f aca="false">H243+H247</f>
        <v>668.6</v>
      </c>
      <c r="I242" s="265" t="n">
        <f aca="false">I243+I247</f>
        <v>0</v>
      </c>
      <c r="J242" s="266" t="n">
        <f aca="false">J243+J247</f>
        <v>0</v>
      </c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</row>
    <row r="243" s="171" customFormat="true" ht="19.5" hidden="true" customHeight="true" outlineLevel="0" collapsed="false">
      <c r="A243" s="371" t="s">
        <v>480</v>
      </c>
      <c r="B243" s="207" t="s">
        <v>190</v>
      </c>
      <c r="C243" s="221" t="s">
        <v>472</v>
      </c>
      <c r="D243" s="268" t="s">
        <v>192</v>
      </c>
      <c r="E243" s="388" t="s">
        <v>497</v>
      </c>
      <c r="F243" s="388"/>
      <c r="G243" s="221"/>
      <c r="H243" s="265" t="n">
        <f aca="false">H244+H245+H246</f>
        <v>0</v>
      </c>
      <c r="I243" s="265" t="n">
        <f aca="false">I244+I245+I246</f>
        <v>0</v>
      </c>
      <c r="J243" s="266" t="n">
        <f aca="false">J244+J245+J246</f>
        <v>0</v>
      </c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</row>
    <row r="244" s="171" customFormat="true" ht="47.25" hidden="true" customHeight="true" outlineLevel="0" collapsed="false">
      <c r="A244" s="148" t="s">
        <v>202</v>
      </c>
      <c r="B244" s="158" t="s">
        <v>190</v>
      </c>
      <c r="C244" s="149" t="s">
        <v>472</v>
      </c>
      <c r="D244" s="150" t="s">
        <v>192</v>
      </c>
      <c r="E244" s="379" t="s">
        <v>498</v>
      </c>
      <c r="F244" s="379"/>
      <c r="G244" s="159" t="s">
        <v>203</v>
      </c>
      <c r="H244" s="164"/>
      <c r="I244" s="164"/>
      <c r="J244" s="169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</row>
    <row r="245" s="171" customFormat="true" ht="19.5" hidden="true" customHeight="true" outlineLevel="0" collapsed="false">
      <c r="A245" s="172" t="s">
        <v>210</v>
      </c>
      <c r="B245" s="158" t="s">
        <v>190</v>
      </c>
      <c r="C245" s="149" t="s">
        <v>472</v>
      </c>
      <c r="D245" s="150" t="s">
        <v>192</v>
      </c>
      <c r="E245" s="379" t="s">
        <v>497</v>
      </c>
      <c r="F245" s="379"/>
      <c r="G245" s="159" t="s">
        <v>211</v>
      </c>
      <c r="H245" s="164"/>
      <c r="I245" s="164"/>
      <c r="J245" s="169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</row>
    <row r="246" s="171" customFormat="true" ht="19.5" hidden="true" customHeight="true" outlineLevel="0" collapsed="false">
      <c r="A246" s="198" t="s">
        <v>212</v>
      </c>
      <c r="B246" s="158" t="s">
        <v>190</v>
      </c>
      <c r="C246" s="149" t="s">
        <v>472</v>
      </c>
      <c r="D246" s="149" t="s">
        <v>192</v>
      </c>
      <c r="E246" s="149" t="s">
        <v>499</v>
      </c>
      <c r="F246" s="149"/>
      <c r="G246" s="149" t="s">
        <v>213</v>
      </c>
      <c r="H246" s="152"/>
      <c r="I246" s="152"/>
      <c r="J246" s="187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</row>
    <row r="247" s="171" customFormat="true" ht="31.5" hidden="true" customHeight="true" outlineLevel="0" collapsed="false">
      <c r="A247" s="203" t="s">
        <v>500</v>
      </c>
      <c r="B247" s="158" t="s">
        <v>190</v>
      </c>
      <c r="C247" s="149" t="s">
        <v>472</v>
      </c>
      <c r="D247" s="149" t="s">
        <v>192</v>
      </c>
      <c r="E247" s="149" t="s">
        <v>501</v>
      </c>
      <c r="F247" s="149"/>
      <c r="G247" s="149"/>
      <c r="H247" s="152" t="n">
        <f aca="false">H248+H249+H250</f>
        <v>668.6</v>
      </c>
      <c r="I247" s="152" t="n">
        <f aca="false">I248+I249+I250</f>
        <v>0</v>
      </c>
      <c r="J247" s="187" t="n">
        <f aca="false">J248+J249+J250</f>
        <v>0</v>
      </c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</row>
    <row r="248" s="171" customFormat="true" ht="47.25" hidden="false" customHeight="true" outlineLevel="0" collapsed="false">
      <c r="A248" s="148" t="s">
        <v>202</v>
      </c>
      <c r="B248" s="158" t="s">
        <v>190</v>
      </c>
      <c r="C248" s="149" t="s">
        <v>472</v>
      </c>
      <c r="D248" s="149" t="s">
        <v>192</v>
      </c>
      <c r="E248" s="149" t="s">
        <v>502</v>
      </c>
      <c r="F248" s="149"/>
      <c r="G248" s="149" t="s">
        <v>203</v>
      </c>
      <c r="H248" s="152" t="n">
        <v>605.6</v>
      </c>
      <c r="I248" s="152"/>
      <c r="J248" s="187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</row>
    <row r="249" s="171" customFormat="true" ht="19.5" hidden="false" customHeight="true" outlineLevel="0" collapsed="false">
      <c r="A249" s="172" t="s">
        <v>210</v>
      </c>
      <c r="B249" s="158" t="s">
        <v>190</v>
      </c>
      <c r="C249" s="149" t="s">
        <v>472</v>
      </c>
      <c r="D249" s="149" t="s">
        <v>192</v>
      </c>
      <c r="E249" s="149" t="s">
        <v>502</v>
      </c>
      <c r="F249" s="149"/>
      <c r="G249" s="149" t="s">
        <v>211</v>
      </c>
      <c r="H249" s="152" t="n">
        <v>59.5</v>
      </c>
      <c r="I249" s="152"/>
      <c r="J249" s="187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</row>
    <row r="250" s="171" customFormat="true" ht="18" hidden="false" customHeight="true" outlineLevel="0" collapsed="false">
      <c r="A250" s="156" t="s">
        <v>212</v>
      </c>
      <c r="B250" s="389" t="s">
        <v>190</v>
      </c>
      <c r="C250" s="149" t="s">
        <v>472</v>
      </c>
      <c r="D250" s="149" t="s">
        <v>192</v>
      </c>
      <c r="E250" s="149" t="s">
        <v>502</v>
      </c>
      <c r="F250" s="149"/>
      <c r="G250" s="149" t="s">
        <v>213</v>
      </c>
      <c r="H250" s="152" t="n">
        <v>3.5</v>
      </c>
      <c r="I250" s="152"/>
      <c r="J250" s="187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</row>
    <row r="251" s="185" customFormat="true" ht="18.75" hidden="true" customHeight="false" outlineLevel="0" collapsed="false">
      <c r="A251" s="156" t="s">
        <v>503</v>
      </c>
      <c r="B251" s="244" t="s">
        <v>190</v>
      </c>
      <c r="C251" s="184" t="n">
        <v>10</v>
      </c>
      <c r="D251" s="184"/>
      <c r="E251" s="139"/>
      <c r="F251" s="143"/>
      <c r="G251" s="149"/>
      <c r="H251" s="152" t="n">
        <f aca="false">H259+H252</f>
        <v>0</v>
      </c>
      <c r="I251" s="152" t="n">
        <f aca="false">I259+I252</f>
        <v>0</v>
      </c>
      <c r="J251" s="152" t="n">
        <f aca="false">J259+J252</f>
        <v>0</v>
      </c>
    </row>
    <row r="252" s="185" customFormat="true" ht="18.75" hidden="true" customHeight="false" outlineLevel="0" collapsed="false">
      <c r="A252" s="156" t="s">
        <v>504</v>
      </c>
      <c r="B252" s="149" t="s">
        <v>190</v>
      </c>
      <c r="C252" s="390" t="n">
        <v>10</v>
      </c>
      <c r="D252" s="245" t="s">
        <v>192</v>
      </c>
      <c r="E252" s="186"/>
      <c r="F252" s="275"/>
      <c r="G252" s="245"/>
      <c r="H252" s="152" t="n">
        <f aca="false">H253</f>
        <v>0</v>
      </c>
      <c r="I252" s="152" t="n">
        <f aca="false">I253</f>
        <v>0</v>
      </c>
      <c r="J252" s="152" t="n">
        <f aca="false">J253</f>
        <v>0</v>
      </c>
    </row>
    <row r="253" s="185" customFormat="true" ht="47.25" hidden="true" customHeight="false" outlineLevel="0" collapsed="false">
      <c r="A253" s="156" t="s">
        <v>505</v>
      </c>
      <c r="B253" s="158" t="s">
        <v>190</v>
      </c>
      <c r="C253" s="184" t="n">
        <v>10</v>
      </c>
      <c r="D253" s="199" t="s">
        <v>192</v>
      </c>
      <c r="E253" s="161" t="s">
        <v>506</v>
      </c>
      <c r="F253" s="174" t="s">
        <v>197</v>
      </c>
      <c r="G253" s="151"/>
      <c r="H253" s="152" t="n">
        <f aca="false">H254</f>
        <v>0</v>
      </c>
      <c r="I253" s="152" t="n">
        <f aca="false">I254</f>
        <v>0</v>
      </c>
      <c r="J253" s="152" t="n">
        <f aca="false">J254</f>
        <v>0</v>
      </c>
    </row>
    <row r="254" s="185" customFormat="true" ht="63" hidden="true" customHeight="false" outlineLevel="0" collapsed="false">
      <c r="A254" s="272" t="s">
        <v>507</v>
      </c>
      <c r="B254" s="158" t="s">
        <v>190</v>
      </c>
      <c r="C254" s="184" t="n">
        <v>10</v>
      </c>
      <c r="D254" s="199" t="s">
        <v>192</v>
      </c>
      <c r="E254" s="180" t="s">
        <v>508</v>
      </c>
      <c r="F254" s="181" t="s">
        <v>197</v>
      </c>
      <c r="G254" s="151"/>
      <c r="H254" s="391" t="n">
        <f aca="false">H255</f>
        <v>0</v>
      </c>
      <c r="I254" s="391" t="n">
        <f aca="false">I255</f>
        <v>0</v>
      </c>
      <c r="J254" s="392" t="n">
        <f aca="false">J255</f>
        <v>0</v>
      </c>
    </row>
    <row r="255" s="185" customFormat="true" ht="31.5" hidden="true" customHeight="false" outlineLevel="0" collapsed="false">
      <c r="A255" s="393" t="s">
        <v>509</v>
      </c>
      <c r="B255" s="158" t="s">
        <v>190</v>
      </c>
      <c r="C255" s="275" t="n">
        <v>10</v>
      </c>
      <c r="D255" s="199" t="s">
        <v>192</v>
      </c>
      <c r="E255" s="180" t="s">
        <v>510</v>
      </c>
      <c r="F255" s="181" t="s">
        <v>197</v>
      </c>
      <c r="G255" s="151"/>
      <c r="H255" s="391" t="n">
        <f aca="false">H256</f>
        <v>0</v>
      </c>
      <c r="I255" s="391" t="n">
        <f aca="false">I256</f>
        <v>0</v>
      </c>
      <c r="J255" s="392" t="n">
        <f aca="false">J256</f>
        <v>0</v>
      </c>
    </row>
    <row r="256" s="185" customFormat="true" ht="18.75" hidden="true" customHeight="false" outlineLevel="0" collapsed="false">
      <c r="A256" s="229" t="s">
        <v>511</v>
      </c>
      <c r="B256" s="158" t="s">
        <v>190</v>
      </c>
      <c r="C256" s="275" t="n">
        <v>10</v>
      </c>
      <c r="D256" s="199" t="s">
        <v>192</v>
      </c>
      <c r="E256" s="180" t="s">
        <v>510</v>
      </c>
      <c r="F256" s="181" t="s">
        <v>512</v>
      </c>
      <c r="G256" s="151"/>
      <c r="H256" s="152" t="n">
        <f aca="false">H258+H257</f>
        <v>0</v>
      </c>
      <c r="I256" s="152" t="n">
        <f aca="false">I258+I257</f>
        <v>0</v>
      </c>
      <c r="J256" s="187" t="n">
        <f aca="false">J258+J257</f>
        <v>0</v>
      </c>
    </row>
    <row r="257" s="185" customFormat="true" ht="18.75" hidden="true" customHeight="false" outlineLevel="0" collapsed="false">
      <c r="A257" s="172" t="s">
        <v>210</v>
      </c>
      <c r="B257" s="158" t="s">
        <v>190</v>
      </c>
      <c r="C257" s="275" t="n">
        <v>10</v>
      </c>
      <c r="D257" s="199" t="s">
        <v>513</v>
      </c>
      <c r="E257" s="180" t="s">
        <v>514</v>
      </c>
      <c r="F257" s="181" t="s">
        <v>512</v>
      </c>
      <c r="G257" s="151" t="s">
        <v>211</v>
      </c>
      <c r="H257" s="152"/>
      <c r="I257" s="152"/>
      <c r="J257" s="187"/>
    </row>
    <row r="258" s="185" customFormat="true" ht="18.75" hidden="true" customHeight="false" outlineLevel="0" collapsed="false">
      <c r="A258" s="156" t="s">
        <v>515</v>
      </c>
      <c r="B258" s="158" t="s">
        <v>190</v>
      </c>
      <c r="C258" s="394" t="n">
        <v>10</v>
      </c>
      <c r="D258" s="199" t="s">
        <v>192</v>
      </c>
      <c r="E258" s="180" t="s">
        <v>510</v>
      </c>
      <c r="F258" s="181" t="s">
        <v>512</v>
      </c>
      <c r="G258" s="144" t="s">
        <v>516</v>
      </c>
      <c r="H258" s="152"/>
      <c r="I258" s="152"/>
      <c r="J258" s="187"/>
    </row>
    <row r="259" s="185" customFormat="true" ht="18.75" hidden="true" customHeight="true" outlineLevel="0" collapsed="false">
      <c r="A259" s="371" t="s">
        <v>517</v>
      </c>
      <c r="B259" s="207" t="s">
        <v>190</v>
      </c>
      <c r="C259" s="285" t="n">
        <v>10</v>
      </c>
      <c r="D259" s="269" t="s">
        <v>267</v>
      </c>
      <c r="E259" s="221" t="s">
        <v>518</v>
      </c>
      <c r="F259" s="221"/>
      <c r="G259" s="221"/>
      <c r="H259" s="265" t="n">
        <f aca="false">H260</f>
        <v>0</v>
      </c>
      <c r="I259" s="265" t="n">
        <f aca="false">I260</f>
        <v>0</v>
      </c>
      <c r="J259" s="266" t="n">
        <f aca="false">J260</f>
        <v>0</v>
      </c>
    </row>
    <row r="260" s="185" customFormat="true" ht="47.25" hidden="true" customHeight="true" outlineLevel="0" collapsed="false">
      <c r="A260" s="220" t="s">
        <v>519</v>
      </c>
      <c r="B260" s="207" t="s">
        <v>190</v>
      </c>
      <c r="C260" s="285" t="n">
        <v>10</v>
      </c>
      <c r="D260" s="221" t="s">
        <v>267</v>
      </c>
      <c r="E260" s="221" t="s">
        <v>372</v>
      </c>
      <c r="F260" s="221"/>
      <c r="G260" s="221"/>
      <c r="H260" s="265" t="n">
        <f aca="false">H261</f>
        <v>0</v>
      </c>
      <c r="I260" s="265" t="n">
        <f aca="false">I261</f>
        <v>0</v>
      </c>
      <c r="J260" s="266" t="n">
        <f aca="false">J261</f>
        <v>0</v>
      </c>
    </row>
    <row r="261" s="185" customFormat="true" ht="63" hidden="true" customHeight="true" outlineLevel="0" collapsed="false">
      <c r="A261" s="220" t="s">
        <v>373</v>
      </c>
      <c r="B261" s="207" t="s">
        <v>190</v>
      </c>
      <c r="C261" s="285" t="n">
        <v>10</v>
      </c>
      <c r="D261" s="221" t="s">
        <v>267</v>
      </c>
      <c r="E261" s="395" t="s">
        <v>520</v>
      </c>
      <c r="F261" s="395"/>
      <c r="G261" s="221"/>
      <c r="H261" s="265" t="n">
        <f aca="false">H263+H265+H267</f>
        <v>0</v>
      </c>
      <c r="I261" s="265" t="n">
        <f aca="false">I263+I265+I267</f>
        <v>0</v>
      </c>
      <c r="J261" s="266" t="n">
        <f aca="false">J263+J265+J267</f>
        <v>0</v>
      </c>
    </row>
    <row r="262" s="185" customFormat="true" ht="18.75" hidden="true" customHeight="false" outlineLevel="0" collapsed="false">
      <c r="A262" s="267" t="s">
        <v>521</v>
      </c>
      <c r="B262" s="207" t="s">
        <v>190</v>
      </c>
      <c r="C262" s="285" t="n">
        <v>10</v>
      </c>
      <c r="D262" s="221" t="s">
        <v>267</v>
      </c>
      <c r="E262" s="396" t="s">
        <v>380</v>
      </c>
      <c r="F262" s="334" t="s">
        <v>197</v>
      </c>
      <c r="G262" s="221"/>
      <c r="H262" s="265" t="n">
        <f aca="false">H263</f>
        <v>0</v>
      </c>
      <c r="I262" s="265" t="n">
        <f aca="false">I263</f>
        <v>0</v>
      </c>
      <c r="J262" s="266" t="n">
        <f aca="false">J263</f>
        <v>0</v>
      </c>
    </row>
    <row r="263" s="185" customFormat="true" ht="31.5" hidden="true" customHeight="true" outlineLevel="0" collapsed="false">
      <c r="A263" s="397" t="s">
        <v>522</v>
      </c>
      <c r="B263" s="207" t="s">
        <v>190</v>
      </c>
      <c r="C263" s="285" t="n">
        <v>10</v>
      </c>
      <c r="D263" s="221" t="s">
        <v>267</v>
      </c>
      <c r="E263" s="221" t="s">
        <v>523</v>
      </c>
      <c r="F263" s="221"/>
      <c r="G263" s="221"/>
      <c r="H263" s="265" t="n">
        <f aca="false">H264+H268+H270</f>
        <v>0</v>
      </c>
      <c r="I263" s="265" t="n">
        <f aca="false">I264+I268+I270</f>
        <v>0</v>
      </c>
      <c r="J263" s="266" t="n">
        <f aca="false">J264+J268+J270</f>
        <v>0</v>
      </c>
    </row>
    <row r="264" s="185" customFormat="true" ht="18.75" hidden="true" customHeight="true" outlineLevel="0" collapsed="false">
      <c r="A264" s="220" t="s">
        <v>515</v>
      </c>
      <c r="B264" s="207" t="s">
        <v>190</v>
      </c>
      <c r="C264" s="285" t="n">
        <v>10</v>
      </c>
      <c r="D264" s="329" t="s">
        <v>267</v>
      </c>
      <c r="E264" s="221" t="s">
        <v>523</v>
      </c>
      <c r="F264" s="221"/>
      <c r="G264" s="329" t="s">
        <v>516</v>
      </c>
      <c r="H264" s="265" t="n">
        <v>0</v>
      </c>
      <c r="I264" s="265" t="n">
        <v>0</v>
      </c>
      <c r="J264" s="266" t="n">
        <v>0</v>
      </c>
    </row>
    <row r="265" s="185" customFormat="true" ht="31.5" hidden="true" customHeight="false" outlineLevel="0" collapsed="false">
      <c r="A265" s="172" t="s">
        <v>524</v>
      </c>
      <c r="B265" s="207" t="s">
        <v>190</v>
      </c>
      <c r="C265" s="285" t="n">
        <v>10</v>
      </c>
      <c r="D265" s="221" t="s">
        <v>267</v>
      </c>
      <c r="E265" s="396" t="s">
        <v>525</v>
      </c>
      <c r="F265" s="398" t="s">
        <v>526</v>
      </c>
      <c r="G265" s="221"/>
      <c r="H265" s="265" t="n">
        <f aca="false">H266</f>
        <v>0</v>
      </c>
      <c r="I265" s="265" t="n">
        <f aca="false">I266</f>
        <v>0</v>
      </c>
      <c r="J265" s="266" t="n">
        <f aca="false">J266</f>
        <v>0</v>
      </c>
    </row>
    <row r="266" s="185" customFormat="true" ht="18.75" hidden="true" customHeight="false" outlineLevel="0" collapsed="false">
      <c r="A266" s="220" t="s">
        <v>515</v>
      </c>
      <c r="B266" s="207" t="s">
        <v>190</v>
      </c>
      <c r="C266" s="285" t="n">
        <v>10</v>
      </c>
      <c r="D266" s="329" t="s">
        <v>267</v>
      </c>
      <c r="E266" s="396" t="s">
        <v>527</v>
      </c>
      <c r="F266" s="398" t="s">
        <v>526</v>
      </c>
      <c r="G266" s="329" t="s">
        <v>516</v>
      </c>
      <c r="H266" s="265"/>
      <c r="I266" s="265"/>
      <c r="J266" s="266"/>
    </row>
    <row r="267" s="185" customFormat="true" ht="31.5" hidden="true" customHeight="false" outlineLevel="0" collapsed="false">
      <c r="A267" s="397" t="s">
        <v>528</v>
      </c>
      <c r="B267" s="207" t="s">
        <v>190</v>
      </c>
      <c r="C267" s="285" t="n">
        <v>10</v>
      </c>
      <c r="D267" s="221" t="s">
        <v>267</v>
      </c>
      <c r="E267" s="396" t="s">
        <v>380</v>
      </c>
      <c r="F267" s="399" t="s">
        <v>529</v>
      </c>
      <c r="G267" s="221"/>
      <c r="H267" s="265"/>
      <c r="I267" s="265"/>
      <c r="J267" s="266"/>
    </row>
    <row r="268" s="185" customFormat="true" ht="18.75" hidden="true" customHeight="false" outlineLevel="0" collapsed="false">
      <c r="A268" s="220" t="s">
        <v>515</v>
      </c>
      <c r="B268" s="207" t="s">
        <v>190</v>
      </c>
      <c r="C268" s="285" t="n">
        <v>10</v>
      </c>
      <c r="D268" s="329" t="s">
        <v>267</v>
      </c>
      <c r="E268" s="396" t="s">
        <v>380</v>
      </c>
      <c r="F268" s="399" t="s">
        <v>529</v>
      </c>
      <c r="G268" s="329" t="s">
        <v>516</v>
      </c>
      <c r="H268" s="265" t="n">
        <v>0</v>
      </c>
      <c r="I268" s="265" t="n">
        <v>0</v>
      </c>
      <c r="J268" s="266" t="n">
        <v>0</v>
      </c>
    </row>
    <row r="269" s="185" customFormat="true" ht="31.5" hidden="true" customHeight="false" outlineLevel="0" collapsed="false">
      <c r="A269" s="400" t="s">
        <v>530</v>
      </c>
      <c r="B269" s="207" t="s">
        <v>190</v>
      </c>
      <c r="C269" s="285" t="n">
        <v>10</v>
      </c>
      <c r="D269" s="221" t="s">
        <v>267</v>
      </c>
      <c r="E269" s="396" t="s">
        <v>380</v>
      </c>
      <c r="F269" s="399" t="s">
        <v>531</v>
      </c>
      <c r="G269" s="221"/>
      <c r="H269" s="265"/>
      <c r="I269" s="265"/>
      <c r="J269" s="266"/>
    </row>
    <row r="270" s="185" customFormat="true" ht="18.75" hidden="true" customHeight="false" outlineLevel="0" collapsed="false">
      <c r="A270" s="220" t="s">
        <v>515</v>
      </c>
      <c r="B270" s="207" t="s">
        <v>190</v>
      </c>
      <c r="C270" s="285" t="n">
        <v>10</v>
      </c>
      <c r="D270" s="221" t="s">
        <v>267</v>
      </c>
      <c r="E270" s="396" t="s">
        <v>380</v>
      </c>
      <c r="F270" s="399" t="s">
        <v>531</v>
      </c>
      <c r="G270" s="329" t="s">
        <v>516</v>
      </c>
      <c r="H270" s="265" t="n">
        <v>0</v>
      </c>
      <c r="I270" s="265" t="n">
        <v>0</v>
      </c>
      <c r="J270" s="266" t="n">
        <v>0</v>
      </c>
    </row>
    <row r="271" s="154" customFormat="true" ht="18.75" hidden="false" customHeight="false" outlineLevel="0" collapsed="false">
      <c r="A271" s="148" t="s">
        <v>532</v>
      </c>
      <c r="B271" s="149" t="s">
        <v>190</v>
      </c>
      <c r="C271" s="184" t="n">
        <v>11</v>
      </c>
      <c r="D271" s="150"/>
      <c r="E271" s="161"/>
      <c r="F271" s="162"/>
      <c r="G271" s="151"/>
      <c r="H271" s="152" t="n">
        <f aca="false">+H272</f>
        <v>5</v>
      </c>
      <c r="I271" s="152" t="n">
        <f aca="false">+I272</f>
        <v>5</v>
      </c>
      <c r="J271" s="152" t="n">
        <f aca="false">+J272</f>
        <v>5</v>
      </c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</row>
    <row r="272" s="154" customFormat="true" ht="18.75" hidden="false" customHeight="false" outlineLevel="0" collapsed="false">
      <c r="A272" s="371" t="s">
        <v>533</v>
      </c>
      <c r="B272" s="199" t="s">
        <v>190</v>
      </c>
      <c r="C272" s="184" t="n">
        <v>11</v>
      </c>
      <c r="D272" s="150" t="s">
        <v>192</v>
      </c>
      <c r="E272" s="216"/>
      <c r="F272" s="168"/>
      <c r="G272" s="151"/>
      <c r="H272" s="152" t="n">
        <f aca="false">+H273</f>
        <v>5</v>
      </c>
      <c r="I272" s="152" t="n">
        <f aca="false">+I273</f>
        <v>5</v>
      </c>
      <c r="J272" s="152" t="n">
        <f aca="false">+J273</f>
        <v>5</v>
      </c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</row>
    <row r="273" s="402" customFormat="true" ht="63" hidden="false" customHeight="false" outlineLevel="0" collapsed="false">
      <c r="A273" s="376" t="s">
        <v>534</v>
      </c>
      <c r="B273" s="149" t="s">
        <v>190</v>
      </c>
      <c r="C273" s="149" t="s">
        <v>535</v>
      </c>
      <c r="D273" s="150" t="s">
        <v>192</v>
      </c>
      <c r="E273" s="216" t="s">
        <v>536</v>
      </c>
      <c r="F273" s="168" t="s">
        <v>197</v>
      </c>
      <c r="G273" s="151"/>
      <c r="H273" s="152" t="n">
        <f aca="false">+H274</f>
        <v>5</v>
      </c>
      <c r="I273" s="152" t="n">
        <f aca="false">+I274</f>
        <v>5</v>
      </c>
      <c r="J273" s="152" t="n">
        <f aca="false">+J274</f>
        <v>5</v>
      </c>
      <c r="K273" s="401"/>
      <c r="L273" s="401"/>
      <c r="M273" s="401"/>
      <c r="N273" s="401"/>
      <c r="O273" s="401"/>
      <c r="P273" s="401"/>
      <c r="Q273" s="401"/>
      <c r="R273" s="401"/>
      <c r="S273" s="401"/>
      <c r="T273" s="401"/>
      <c r="U273" s="401"/>
      <c r="V273" s="401"/>
      <c r="W273" s="401"/>
      <c r="X273" s="401"/>
      <c r="Y273" s="401"/>
      <c r="Z273" s="401"/>
      <c r="AA273" s="401"/>
      <c r="AB273" s="401"/>
      <c r="AC273" s="401"/>
      <c r="AD273" s="401"/>
      <c r="AE273" s="401"/>
      <c r="AF273" s="401"/>
      <c r="AG273" s="401"/>
      <c r="AH273" s="401"/>
      <c r="AI273" s="401"/>
      <c r="AJ273" s="401"/>
      <c r="AK273" s="401"/>
      <c r="AL273" s="401"/>
      <c r="AM273" s="401"/>
    </row>
    <row r="274" s="154" customFormat="true" ht="78.75" hidden="false" customHeight="false" outlineLevel="0" collapsed="false">
      <c r="A274" s="148" t="s">
        <v>537</v>
      </c>
      <c r="B274" s="149" t="s">
        <v>190</v>
      </c>
      <c r="C274" s="149" t="s">
        <v>535</v>
      </c>
      <c r="D274" s="150" t="s">
        <v>192</v>
      </c>
      <c r="E274" s="216" t="s">
        <v>538</v>
      </c>
      <c r="F274" s="168" t="s">
        <v>197</v>
      </c>
      <c r="G274" s="151"/>
      <c r="H274" s="152" t="n">
        <f aca="false">+H276+H278</f>
        <v>5</v>
      </c>
      <c r="I274" s="152" t="n">
        <f aca="false">+I276+I278</f>
        <v>5</v>
      </c>
      <c r="J274" s="187" t="n">
        <f aca="false">+J276+J278</f>
        <v>5</v>
      </c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</row>
    <row r="275" s="154" customFormat="true" ht="47.25" hidden="false" customHeight="false" outlineLevel="0" collapsed="false">
      <c r="A275" s="403" t="s">
        <v>539</v>
      </c>
      <c r="B275" s="149" t="s">
        <v>190</v>
      </c>
      <c r="C275" s="149" t="s">
        <v>535</v>
      </c>
      <c r="D275" s="150" t="s">
        <v>192</v>
      </c>
      <c r="E275" s="216" t="s">
        <v>540</v>
      </c>
      <c r="F275" s="168" t="s">
        <v>197</v>
      </c>
      <c r="G275" s="151"/>
      <c r="H275" s="152" t="n">
        <f aca="false">H276</f>
        <v>5</v>
      </c>
      <c r="I275" s="152" t="n">
        <f aca="false">I276</f>
        <v>5</v>
      </c>
      <c r="J275" s="187" t="n">
        <f aca="false">J276</f>
        <v>5</v>
      </c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</row>
    <row r="276" s="154" customFormat="true" ht="31.5" hidden="false" customHeight="false" outlineLevel="0" collapsed="false">
      <c r="A276" s="261" t="s">
        <v>541</v>
      </c>
      <c r="B276" s="149" t="s">
        <v>190</v>
      </c>
      <c r="C276" s="149" t="s">
        <v>535</v>
      </c>
      <c r="D276" s="150" t="s">
        <v>192</v>
      </c>
      <c r="E276" s="216" t="s">
        <v>540</v>
      </c>
      <c r="F276" s="168" t="s">
        <v>542</v>
      </c>
      <c r="G276" s="151"/>
      <c r="H276" s="152" t="n">
        <f aca="false">+H277</f>
        <v>5</v>
      </c>
      <c r="I276" s="152" t="n">
        <f aca="false">+I277</f>
        <v>5</v>
      </c>
      <c r="J276" s="187" t="n">
        <f aca="false">+J277</f>
        <v>5</v>
      </c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</row>
    <row r="277" s="154" customFormat="true" ht="17.25" hidden="false" customHeight="true" outlineLevel="0" collapsed="false">
      <c r="A277" s="172" t="s">
        <v>210</v>
      </c>
      <c r="B277" s="149" t="s">
        <v>190</v>
      </c>
      <c r="C277" s="149" t="s">
        <v>535</v>
      </c>
      <c r="D277" s="150" t="s">
        <v>192</v>
      </c>
      <c r="E277" s="216" t="s">
        <v>540</v>
      </c>
      <c r="F277" s="168" t="s">
        <v>542</v>
      </c>
      <c r="G277" s="151" t="s">
        <v>211</v>
      </c>
      <c r="H277" s="152" t="n">
        <v>5</v>
      </c>
      <c r="I277" s="152" t="n">
        <v>5</v>
      </c>
      <c r="J277" s="187" t="n">
        <v>5</v>
      </c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</row>
    <row r="278" s="154" customFormat="true" ht="31.5" hidden="true" customHeight="false" outlineLevel="0" collapsed="false">
      <c r="A278" s="156" t="s">
        <v>543</v>
      </c>
      <c r="B278" s="149" t="s">
        <v>190</v>
      </c>
      <c r="C278" s="149" t="s">
        <v>535</v>
      </c>
      <c r="D278" s="150" t="s">
        <v>192</v>
      </c>
      <c r="E278" s="216" t="s">
        <v>540</v>
      </c>
      <c r="F278" s="168" t="s">
        <v>544</v>
      </c>
      <c r="G278" s="151"/>
      <c r="H278" s="152" t="n">
        <f aca="false">+H279</f>
        <v>0</v>
      </c>
      <c r="I278" s="152" t="n">
        <f aca="false">+I279</f>
        <v>0</v>
      </c>
      <c r="J278" s="187" t="n">
        <f aca="false">+J279</f>
        <v>0</v>
      </c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</row>
    <row r="279" s="154" customFormat="true" ht="18.75" hidden="true" customHeight="false" outlineLevel="0" collapsed="false">
      <c r="A279" s="172" t="s">
        <v>210</v>
      </c>
      <c r="B279" s="232" t="s">
        <v>190</v>
      </c>
      <c r="C279" s="404" t="s">
        <v>535</v>
      </c>
      <c r="D279" s="404" t="s">
        <v>192</v>
      </c>
      <c r="E279" s="216" t="s">
        <v>545</v>
      </c>
      <c r="F279" s="168" t="s">
        <v>544</v>
      </c>
      <c r="G279" s="405" t="s">
        <v>211</v>
      </c>
      <c r="H279" s="152"/>
      <c r="I279" s="152"/>
      <c r="J279" s="187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</row>
    <row r="280" s="154" customFormat="true" ht="18.75" hidden="false" customHeight="false" outlineLevel="0" collapsed="false">
      <c r="A280" s="406" t="s">
        <v>546</v>
      </c>
      <c r="B280" s="232" t="s">
        <v>190</v>
      </c>
      <c r="C280" s="232" t="s">
        <v>242</v>
      </c>
      <c r="D280" s="404"/>
      <c r="E280" s="404"/>
      <c r="F280" s="404"/>
      <c r="G280" s="232"/>
      <c r="H280" s="407" t="n">
        <f aca="false">H281</f>
        <v>0.5</v>
      </c>
      <c r="I280" s="407" t="n">
        <f aca="false">I281</f>
        <v>3</v>
      </c>
      <c r="J280" s="407" t="n">
        <f aca="false">J281</f>
        <v>3</v>
      </c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</row>
    <row r="281" s="154" customFormat="true" ht="18.75" hidden="false" customHeight="false" outlineLevel="0" collapsed="false">
      <c r="A281" s="406" t="s">
        <v>547</v>
      </c>
      <c r="B281" s="232" t="s">
        <v>190</v>
      </c>
      <c r="C281" s="232" t="s">
        <v>242</v>
      </c>
      <c r="D281" s="404" t="s">
        <v>192</v>
      </c>
      <c r="E281" s="404"/>
      <c r="F281" s="404"/>
      <c r="G281" s="232"/>
      <c r="H281" s="407" t="n">
        <f aca="false">H282</f>
        <v>0.5</v>
      </c>
      <c r="I281" s="407" t="n">
        <f aca="false">I282</f>
        <v>3</v>
      </c>
      <c r="J281" s="408" t="n">
        <f aca="false">J282</f>
        <v>3</v>
      </c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</row>
    <row r="282" s="154" customFormat="true" ht="47.25" hidden="false" customHeight="true" outlineLevel="0" collapsed="false">
      <c r="A282" s="376" t="s">
        <v>548</v>
      </c>
      <c r="B282" s="232" t="s">
        <v>190</v>
      </c>
      <c r="C282" s="232" t="s">
        <v>242</v>
      </c>
      <c r="D282" s="404" t="s">
        <v>192</v>
      </c>
      <c r="E282" s="404" t="s">
        <v>549</v>
      </c>
      <c r="F282" s="404"/>
      <c r="G282" s="232"/>
      <c r="H282" s="407" t="n">
        <f aca="false">H283</f>
        <v>0.5</v>
      </c>
      <c r="I282" s="407" t="n">
        <f aca="false">I283</f>
        <v>3</v>
      </c>
      <c r="J282" s="408" t="n">
        <f aca="false">J283</f>
        <v>3</v>
      </c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</row>
    <row r="283" s="154" customFormat="true" ht="47.25" hidden="false" customHeight="true" outlineLevel="0" collapsed="false">
      <c r="A283" s="148" t="s">
        <v>550</v>
      </c>
      <c r="B283" s="232" t="s">
        <v>190</v>
      </c>
      <c r="C283" s="232" t="s">
        <v>242</v>
      </c>
      <c r="D283" s="404" t="s">
        <v>192</v>
      </c>
      <c r="E283" s="404" t="s">
        <v>551</v>
      </c>
      <c r="F283" s="404"/>
      <c r="G283" s="232"/>
      <c r="H283" s="407" t="n">
        <f aca="false">H285</f>
        <v>0.5</v>
      </c>
      <c r="I283" s="407" t="n">
        <f aca="false">I285</f>
        <v>3</v>
      </c>
      <c r="J283" s="408" t="n">
        <f aca="false">J285</f>
        <v>3</v>
      </c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</row>
    <row r="284" s="154" customFormat="true" ht="18.75" hidden="false" customHeight="false" outlineLevel="0" collapsed="false">
      <c r="A284" s="403" t="s">
        <v>552</v>
      </c>
      <c r="B284" s="232" t="s">
        <v>190</v>
      </c>
      <c r="C284" s="232" t="s">
        <v>242</v>
      </c>
      <c r="D284" s="404" t="s">
        <v>192</v>
      </c>
      <c r="E284" s="409" t="s">
        <v>553</v>
      </c>
      <c r="F284" s="405" t="s">
        <v>197</v>
      </c>
      <c r="G284" s="232"/>
      <c r="H284" s="407" t="n">
        <f aca="false">H285</f>
        <v>0.5</v>
      </c>
      <c r="I284" s="407" t="n">
        <f aca="false">I285</f>
        <v>3</v>
      </c>
      <c r="J284" s="408" t="n">
        <f aca="false">J285</f>
        <v>3</v>
      </c>
      <c r="K284" s="153" t="s">
        <v>554</v>
      </c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</row>
    <row r="285" s="154" customFormat="true" ht="18.75" hidden="false" customHeight="true" outlineLevel="0" collapsed="false">
      <c r="A285" s="406" t="s">
        <v>555</v>
      </c>
      <c r="B285" s="232" t="s">
        <v>190</v>
      </c>
      <c r="C285" s="232" t="s">
        <v>242</v>
      </c>
      <c r="D285" s="404" t="s">
        <v>192</v>
      </c>
      <c r="E285" s="404" t="s">
        <v>556</v>
      </c>
      <c r="F285" s="404"/>
      <c r="G285" s="232"/>
      <c r="H285" s="407" t="n">
        <f aca="false">H286</f>
        <v>0.5</v>
      </c>
      <c r="I285" s="407" t="n">
        <f aca="false">I286</f>
        <v>3</v>
      </c>
      <c r="J285" s="408" t="n">
        <f aca="false">J286</f>
        <v>3</v>
      </c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</row>
    <row r="286" s="154" customFormat="true" ht="18.75" hidden="false" customHeight="true" outlineLevel="0" collapsed="false">
      <c r="A286" s="410" t="s">
        <v>557</v>
      </c>
      <c r="B286" s="411" t="s">
        <v>190</v>
      </c>
      <c r="C286" s="411" t="s">
        <v>242</v>
      </c>
      <c r="D286" s="412" t="s">
        <v>192</v>
      </c>
      <c r="E286" s="412" t="s">
        <v>556</v>
      </c>
      <c r="F286" s="412"/>
      <c r="G286" s="411" t="s">
        <v>558</v>
      </c>
      <c r="H286" s="408" t="n">
        <v>0.5</v>
      </c>
      <c r="I286" s="408" t="n">
        <v>3</v>
      </c>
      <c r="J286" s="408" t="n">
        <v>3</v>
      </c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</row>
    <row r="287" s="154" customFormat="true" ht="18.75" hidden="false" customHeight="false" outlineLevel="0" collapsed="false">
      <c r="A287" s="118"/>
      <c r="B287" s="119"/>
      <c r="C287" s="119"/>
      <c r="D287" s="413"/>
      <c r="E287" s="414"/>
      <c r="F287" s="415"/>
      <c r="G287" s="119"/>
      <c r="H287" s="119"/>
      <c r="I287" s="416"/>
      <c r="J287" s="417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</row>
    <row r="288" s="154" customFormat="true" ht="18.75" hidden="false" customHeight="false" outlineLevel="0" collapsed="false">
      <c r="A288" s="118"/>
      <c r="B288" s="119"/>
      <c r="C288" s="119"/>
      <c r="D288" s="413"/>
      <c r="E288" s="414"/>
      <c r="F288" s="415"/>
      <c r="G288" s="119"/>
      <c r="H288" s="119"/>
      <c r="I288" s="416"/>
      <c r="J288" s="417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</row>
    <row r="289" s="154" customFormat="true" ht="18.75" hidden="false" customHeight="false" outlineLevel="0" collapsed="false">
      <c r="A289" s="118"/>
      <c r="B289" s="119"/>
      <c r="C289" s="119"/>
      <c r="D289" s="413"/>
      <c r="E289" s="414"/>
      <c r="F289" s="415"/>
      <c r="G289" s="119"/>
      <c r="H289" s="119"/>
      <c r="I289" s="416"/>
      <c r="J289" s="417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</row>
    <row r="290" s="154" customFormat="true" ht="18.75" hidden="false" customHeight="false" outlineLevel="0" collapsed="false">
      <c r="A290" s="118"/>
      <c r="B290" s="119"/>
      <c r="C290" s="119"/>
      <c r="D290" s="413"/>
      <c r="E290" s="414"/>
      <c r="F290" s="415"/>
      <c r="G290" s="119"/>
      <c r="H290" s="119"/>
      <c r="I290" s="416"/>
      <c r="J290" s="417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</row>
    <row r="291" s="154" customFormat="true" ht="18.75" hidden="false" customHeight="false" outlineLevel="0" collapsed="false">
      <c r="A291" s="118"/>
      <c r="B291" s="119"/>
      <c r="C291" s="119"/>
      <c r="D291" s="413"/>
      <c r="E291" s="414"/>
      <c r="F291" s="415"/>
      <c r="G291" s="119"/>
      <c r="H291" s="119"/>
      <c r="I291" s="416"/>
      <c r="J291" s="417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</row>
    <row r="292" s="154" customFormat="true" ht="18.75" hidden="false" customHeight="false" outlineLevel="0" collapsed="false">
      <c r="A292" s="118"/>
      <c r="B292" s="119"/>
      <c r="C292" s="119"/>
      <c r="D292" s="413"/>
      <c r="E292" s="414"/>
      <c r="F292" s="415"/>
      <c r="G292" s="119"/>
      <c r="H292" s="119"/>
      <c r="I292" s="416"/>
      <c r="J292" s="417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</row>
    <row r="293" s="154" customFormat="true" ht="18.75" hidden="false" customHeight="false" outlineLevel="0" collapsed="false">
      <c r="A293" s="118"/>
      <c r="B293" s="119"/>
      <c r="C293" s="119"/>
      <c r="D293" s="413"/>
      <c r="E293" s="414"/>
      <c r="F293" s="415"/>
      <c r="G293" s="119"/>
      <c r="H293" s="119"/>
      <c r="I293" s="416"/>
      <c r="J293" s="417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</row>
    <row r="294" s="154" customFormat="true" ht="18.75" hidden="false" customHeight="false" outlineLevel="0" collapsed="false">
      <c r="A294" s="118"/>
      <c r="B294" s="119"/>
      <c r="C294" s="119"/>
      <c r="D294" s="413"/>
      <c r="E294" s="414"/>
      <c r="F294" s="415"/>
      <c r="G294" s="119"/>
      <c r="H294" s="119"/>
      <c r="I294" s="416"/>
      <c r="J294" s="417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</row>
    <row r="295" s="154" customFormat="true" ht="18.75" hidden="false" customHeight="false" outlineLevel="0" collapsed="false">
      <c r="A295" s="118"/>
      <c r="B295" s="119"/>
      <c r="C295" s="119"/>
      <c r="D295" s="413"/>
      <c r="E295" s="414"/>
      <c r="F295" s="415"/>
      <c r="G295" s="119"/>
      <c r="H295" s="119"/>
      <c r="I295" s="416"/>
      <c r="J295" s="417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</row>
    <row r="296" s="154" customFormat="true" ht="18.75" hidden="false" customHeight="false" outlineLevel="0" collapsed="false">
      <c r="A296" s="118"/>
      <c r="B296" s="119"/>
      <c r="C296" s="119"/>
      <c r="D296" s="413"/>
      <c r="E296" s="414"/>
      <c r="F296" s="415"/>
      <c r="G296" s="119"/>
      <c r="H296" s="119"/>
      <c r="I296" s="416"/>
      <c r="J296" s="417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</row>
    <row r="297" s="154" customFormat="true" ht="18.75" hidden="false" customHeight="false" outlineLevel="0" collapsed="false">
      <c r="A297" s="118"/>
      <c r="B297" s="119"/>
      <c r="C297" s="119"/>
      <c r="D297" s="413"/>
      <c r="E297" s="414"/>
      <c r="F297" s="415"/>
      <c r="G297" s="119"/>
      <c r="H297" s="119"/>
      <c r="I297" s="416"/>
      <c r="J297" s="417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</row>
    <row r="298" s="154" customFormat="true" ht="18.75" hidden="false" customHeight="false" outlineLevel="0" collapsed="false">
      <c r="A298" s="118"/>
      <c r="B298" s="119"/>
      <c r="C298" s="119"/>
      <c r="D298" s="413"/>
      <c r="E298" s="414"/>
      <c r="F298" s="415"/>
      <c r="G298" s="119"/>
      <c r="H298" s="119"/>
      <c r="I298" s="416"/>
      <c r="J298" s="417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</row>
    <row r="299" s="154" customFormat="true" ht="18.75" hidden="false" customHeight="false" outlineLevel="0" collapsed="false">
      <c r="A299" s="118"/>
      <c r="B299" s="119"/>
      <c r="C299" s="119"/>
      <c r="D299" s="413"/>
      <c r="E299" s="414"/>
      <c r="F299" s="415"/>
      <c r="G299" s="119"/>
      <c r="H299" s="119"/>
      <c r="I299" s="416"/>
      <c r="J299" s="417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</row>
    <row r="300" s="154" customFormat="true" ht="18.75" hidden="false" customHeight="false" outlineLevel="0" collapsed="false">
      <c r="A300" s="118"/>
      <c r="B300" s="119"/>
      <c r="C300" s="119"/>
      <c r="D300" s="413"/>
      <c r="E300" s="414"/>
      <c r="F300" s="415"/>
      <c r="G300" s="119"/>
      <c r="H300" s="119"/>
      <c r="I300" s="416"/>
      <c r="J300" s="417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</row>
    <row r="301" s="154" customFormat="true" ht="18.75" hidden="false" customHeight="false" outlineLevel="0" collapsed="false">
      <c r="A301" s="118"/>
      <c r="B301" s="119"/>
      <c r="C301" s="119"/>
      <c r="D301" s="413"/>
      <c r="E301" s="414"/>
      <c r="F301" s="415"/>
      <c r="G301" s="119"/>
      <c r="H301" s="119"/>
      <c r="I301" s="416"/>
      <c r="J301" s="417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</row>
    <row r="302" s="154" customFormat="true" ht="18.75" hidden="false" customHeight="false" outlineLevel="0" collapsed="false">
      <c r="A302" s="118"/>
      <c r="B302" s="119"/>
      <c r="C302" s="119"/>
      <c r="D302" s="413"/>
      <c r="E302" s="414"/>
      <c r="F302" s="415"/>
      <c r="G302" s="119"/>
      <c r="H302" s="119"/>
      <c r="I302" s="416"/>
      <c r="J302" s="417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</row>
    <row r="303" s="154" customFormat="true" ht="18.75" hidden="false" customHeight="false" outlineLevel="0" collapsed="false">
      <c r="A303" s="118"/>
      <c r="B303" s="119"/>
      <c r="C303" s="119"/>
      <c r="D303" s="413"/>
      <c r="E303" s="414"/>
      <c r="F303" s="415"/>
      <c r="G303" s="119"/>
      <c r="H303" s="119"/>
      <c r="I303" s="416"/>
      <c r="J303" s="417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</row>
    <row r="304" s="154" customFormat="true" ht="18.75" hidden="false" customHeight="false" outlineLevel="0" collapsed="false">
      <c r="A304" s="118"/>
      <c r="B304" s="119"/>
      <c r="C304" s="119"/>
      <c r="D304" s="413"/>
      <c r="E304" s="414"/>
      <c r="F304" s="415"/>
      <c r="G304" s="119"/>
      <c r="H304" s="119"/>
      <c r="I304" s="416"/>
      <c r="J304" s="417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</row>
    <row r="305" s="154" customFormat="true" ht="18.75" hidden="false" customHeight="false" outlineLevel="0" collapsed="false">
      <c r="A305" s="118"/>
      <c r="B305" s="119"/>
      <c r="C305" s="119"/>
      <c r="D305" s="413"/>
      <c r="E305" s="414"/>
      <c r="F305" s="415"/>
      <c r="G305" s="119"/>
      <c r="H305" s="119"/>
      <c r="I305" s="416"/>
      <c r="J305" s="417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</row>
    <row r="306" s="154" customFormat="true" ht="18.75" hidden="false" customHeight="false" outlineLevel="0" collapsed="false">
      <c r="A306" s="118"/>
      <c r="B306" s="119"/>
      <c r="C306" s="119"/>
      <c r="D306" s="413"/>
      <c r="E306" s="414"/>
      <c r="F306" s="415"/>
      <c r="G306" s="119"/>
      <c r="H306" s="119"/>
      <c r="I306" s="416"/>
      <c r="J306" s="417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</row>
    <row r="307" s="154" customFormat="true" ht="18.75" hidden="false" customHeight="false" outlineLevel="0" collapsed="false">
      <c r="A307" s="118"/>
      <c r="B307" s="119"/>
      <c r="C307" s="119"/>
      <c r="D307" s="413"/>
      <c r="E307" s="414"/>
      <c r="F307" s="415"/>
      <c r="G307" s="119"/>
      <c r="H307" s="119"/>
      <c r="I307" s="416"/>
      <c r="J307" s="417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</row>
    <row r="308" s="154" customFormat="true" ht="18.75" hidden="false" customHeight="false" outlineLevel="0" collapsed="false">
      <c r="A308" s="118"/>
      <c r="B308" s="119"/>
      <c r="C308" s="119"/>
      <c r="D308" s="413"/>
      <c r="E308" s="414"/>
      <c r="F308" s="415"/>
      <c r="G308" s="119"/>
      <c r="H308" s="119"/>
      <c r="I308" s="416"/>
      <c r="J308" s="417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</row>
    <row r="309" s="154" customFormat="true" ht="18.75" hidden="false" customHeight="false" outlineLevel="0" collapsed="false">
      <c r="A309" s="118"/>
      <c r="B309" s="119"/>
      <c r="C309" s="119"/>
      <c r="D309" s="413"/>
      <c r="E309" s="414"/>
      <c r="F309" s="415"/>
      <c r="G309" s="119"/>
      <c r="H309" s="119"/>
      <c r="I309" s="416"/>
      <c r="J309" s="417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</row>
    <row r="310" s="154" customFormat="true" ht="18.75" hidden="false" customHeight="false" outlineLevel="0" collapsed="false">
      <c r="A310" s="118"/>
      <c r="B310" s="119"/>
      <c r="C310" s="119"/>
      <c r="D310" s="413"/>
      <c r="E310" s="414"/>
      <c r="F310" s="415"/>
      <c r="G310" s="119"/>
      <c r="H310" s="119"/>
      <c r="I310" s="416"/>
      <c r="J310" s="417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</row>
    <row r="311" s="154" customFormat="true" ht="18.75" hidden="false" customHeight="false" outlineLevel="0" collapsed="false">
      <c r="A311" s="118"/>
      <c r="B311" s="119"/>
      <c r="C311" s="119"/>
      <c r="D311" s="413"/>
      <c r="E311" s="414"/>
      <c r="F311" s="415"/>
      <c r="G311" s="119"/>
      <c r="H311" s="119"/>
      <c r="I311" s="416"/>
      <c r="J311" s="417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</row>
    <row r="312" s="154" customFormat="true" ht="18.75" hidden="false" customHeight="false" outlineLevel="0" collapsed="false">
      <c r="A312" s="118"/>
      <c r="B312" s="119"/>
      <c r="C312" s="119"/>
      <c r="D312" s="413"/>
      <c r="E312" s="414"/>
      <c r="F312" s="415"/>
      <c r="G312" s="119"/>
      <c r="H312" s="119"/>
      <c r="I312" s="416"/>
      <c r="J312" s="417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</row>
    <row r="313" s="154" customFormat="true" ht="18.75" hidden="false" customHeight="false" outlineLevel="0" collapsed="false">
      <c r="A313" s="118"/>
      <c r="B313" s="119"/>
      <c r="C313" s="119"/>
      <c r="D313" s="413"/>
      <c r="E313" s="414"/>
      <c r="F313" s="415"/>
      <c r="G313" s="119"/>
      <c r="H313" s="119"/>
      <c r="I313" s="416"/>
      <c r="J313" s="417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</row>
    <row r="314" s="154" customFormat="true" ht="18.75" hidden="false" customHeight="false" outlineLevel="0" collapsed="false">
      <c r="A314" s="118"/>
      <c r="B314" s="119"/>
      <c r="C314" s="119"/>
      <c r="D314" s="413"/>
      <c r="E314" s="414"/>
      <c r="F314" s="415"/>
      <c r="G314" s="119"/>
      <c r="H314" s="119"/>
      <c r="I314" s="416"/>
      <c r="J314" s="417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</row>
    <row r="315" s="154" customFormat="true" ht="18.75" hidden="false" customHeight="false" outlineLevel="0" collapsed="false">
      <c r="A315" s="118"/>
      <c r="B315" s="119"/>
      <c r="C315" s="119"/>
      <c r="D315" s="413"/>
      <c r="E315" s="414"/>
      <c r="F315" s="415"/>
      <c r="G315" s="119"/>
      <c r="H315" s="119"/>
      <c r="I315" s="416"/>
      <c r="J315" s="417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</row>
    <row r="316" s="154" customFormat="true" ht="18.75" hidden="false" customHeight="false" outlineLevel="0" collapsed="false">
      <c r="A316" s="118"/>
      <c r="B316" s="119"/>
      <c r="C316" s="119"/>
      <c r="D316" s="413"/>
      <c r="E316" s="414"/>
      <c r="F316" s="415"/>
      <c r="G316" s="119"/>
      <c r="H316" s="119"/>
      <c r="I316" s="416"/>
      <c r="J316" s="417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</row>
    <row r="317" s="154" customFormat="true" ht="18.75" hidden="false" customHeight="false" outlineLevel="0" collapsed="false">
      <c r="A317" s="118"/>
      <c r="B317" s="119"/>
      <c r="C317" s="119"/>
      <c r="D317" s="413"/>
      <c r="E317" s="414"/>
      <c r="F317" s="415"/>
      <c r="G317" s="119"/>
      <c r="H317" s="119"/>
      <c r="I317" s="416"/>
      <c r="J317" s="417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</row>
  </sheetData>
  <mergeCells count="71">
    <mergeCell ref="A1:H1"/>
    <mergeCell ref="A2:H2"/>
    <mergeCell ref="A3:H3"/>
    <mergeCell ref="A4:H4"/>
    <mergeCell ref="A5:H5"/>
    <mergeCell ref="A6:G6"/>
    <mergeCell ref="A7:G7"/>
    <mergeCell ref="A8:I8"/>
    <mergeCell ref="E51:F51"/>
    <mergeCell ref="E57:F57"/>
    <mergeCell ref="E80:F80"/>
    <mergeCell ref="E82:F82"/>
    <mergeCell ref="E83:F83"/>
    <mergeCell ref="E100:F100"/>
    <mergeCell ref="E102:F102"/>
    <mergeCell ref="E103:F103"/>
    <mergeCell ref="E105:F105"/>
    <mergeCell ref="E106:F106"/>
    <mergeCell ref="E107:F107"/>
    <mergeCell ref="E109:F109"/>
    <mergeCell ref="E117:F117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62:F162"/>
    <mergeCell ref="E164:F164"/>
    <mergeCell ref="E165:F165"/>
    <mergeCell ref="E166:F166"/>
    <mergeCell ref="E167:F167"/>
    <mergeCell ref="E170:F170"/>
    <mergeCell ref="E171:F171"/>
    <mergeCell ref="E173:F173"/>
    <mergeCell ref="E174:F174"/>
    <mergeCell ref="E175:F175"/>
    <mergeCell ref="E176:F176"/>
    <mergeCell ref="E181:F181"/>
    <mergeCell ref="E185:F185"/>
    <mergeCell ref="E186:F186"/>
    <mergeCell ref="E187:F187"/>
    <mergeCell ref="E207:F207"/>
    <mergeCell ref="E208:F208"/>
    <mergeCell ref="E233:F233"/>
    <mergeCell ref="E234:F234"/>
    <mergeCell ref="E240:F240"/>
    <mergeCell ref="E241:F241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9:F259"/>
    <mergeCell ref="E260:F260"/>
    <mergeCell ref="E261:F261"/>
    <mergeCell ref="E263:F263"/>
    <mergeCell ref="E264:F264"/>
    <mergeCell ref="E280:F280"/>
    <mergeCell ref="E281:F281"/>
    <mergeCell ref="E282:F282"/>
    <mergeCell ref="E283:F283"/>
    <mergeCell ref="E285:F285"/>
    <mergeCell ref="E286:F286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17" r:id="rId3" display=" Муниципальная программа Званновс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3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Ирина</cp:lastModifiedBy>
  <cp:lastPrinted>2017-03-03T12:22:17Z</cp:lastPrinted>
  <dcterms:modified xsi:type="dcterms:W3CDTF">2017-03-03T12:34:14Z</dcterms:modified>
  <cp:revision>0</cp:revision>
  <dc:subject/>
  <dc:title/>
</cp:coreProperties>
</file>