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26.04.2017г. №15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17.2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11212602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7047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579031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336224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3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3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962290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962290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29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29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29844-300</f>
        <v>29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955346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</f>
        <v>864212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</f>
        <v>8507867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8507867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293402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508728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</f>
        <v>508728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107119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107119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107119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6969308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6969308</v>
      </c>
    </row>
    <row r="63" s="108" customFormat="true" ht="40.5" hidden="false" customHeight="true" outlineLevel="0" collapsed="false">
      <c r="A63" s="105" t="s">
        <v>165</v>
      </c>
      <c r="B63" s="107" t="s">
        <v>166</v>
      </c>
      <c r="C63" s="102" t="n">
        <f aca="false">1901600-35000+279000+1740000+3083708</f>
        <v>6969308</v>
      </c>
    </row>
    <row r="64" customFormat="false" ht="1.5" hidden="false" customHeight="true" outlineLevel="0" collapsed="false">
      <c r="A64" s="109" t="s">
        <v>167</v>
      </c>
      <c r="B64" s="110" t="s">
        <v>168</v>
      </c>
      <c r="C64" s="111" t="n">
        <f aca="false">C65</f>
        <v>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0</v>
      </c>
    </row>
    <row r="66" s="108" customFormat="true" ht="15" hidden="true" customHeight="false" outlineLevel="0" collapsed="false">
      <c r="A66" s="112" t="s">
        <v>171</v>
      </c>
      <c r="B66" s="114" t="s">
        <v>172</v>
      </c>
      <c r="C66" s="115"/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2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11460.075</v>
      </c>
      <c r="I11" s="149" t="n">
        <f aca="false">+I12</f>
        <v>3643.915</v>
      </c>
      <c r="J11" s="150" t="n">
        <f aca="false">+J12</f>
        <v>3643.915</v>
      </c>
      <c r="K11" s="151" t="n">
        <v>3643.915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52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9" t="n">
        <f aca="false">H13+H66+H73+H90+H135+H217+H224+H251+H271+H280</f>
        <v>11460.075</v>
      </c>
      <c r="I12" s="149" t="n">
        <f aca="false">I13+I66+I73+I90+I135+I217+I224+I251+I271+I280</f>
        <v>3643.915</v>
      </c>
      <c r="J12" s="150" t="n">
        <f aca="false">J13+J66+J73+J90+J135+J217+J224+J251+J271+J280</f>
        <v>3643.915</v>
      </c>
      <c r="K12" s="153" t="n">
        <f aca="false">K11-I12</f>
        <v>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52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9" t="n">
        <f aca="false">H14+H19+H26+H32+H37+H42+H62</f>
        <v>2215.53</v>
      </c>
      <c r="I13" s="149" t="n">
        <f aca="false">I14+I19+I26+I32+I37+I42+I62</f>
        <v>1848.6</v>
      </c>
      <c r="J13" s="150" t="n">
        <f aca="false">J14+J19+J26+J32+J37+J42+J62</f>
        <v>1848.6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2" customFormat="true" ht="31.5" hidden="false" customHeight="false" outlineLevel="0" collapsed="false">
      <c r="A14" s="154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9" t="n">
        <f aca="false">+H15</f>
        <v>390</v>
      </c>
      <c r="I14" s="149" t="n">
        <f aca="false">+I15</f>
        <v>390</v>
      </c>
      <c r="J14" s="150" t="n">
        <f aca="false">+J15</f>
        <v>390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s="165" customFormat="true" ht="18.75" hidden="false" customHeight="false" outlineLevel="0" collapsed="false">
      <c r="A15" s="155" t="s">
        <v>195</v>
      </c>
      <c r="B15" s="156" t="s">
        <v>190</v>
      </c>
      <c r="C15" s="157" t="s">
        <v>192</v>
      </c>
      <c r="D15" s="158" t="s">
        <v>194</v>
      </c>
      <c r="E15" s="159" t="s">
        <v>196</v>
      </c>
      <c r="F15" s="160" t="s">
        <v>197</v>
      </c>
      <c r="G15" s="161"/>
      <c r="H15" s="162" t="n">
        <f aca="false">+H16</f>
        <v>390</v>
      </c>
      <c r="I15" s="162" t="n">
        <f aca="false">+I16</f>
        <v>390</v>
      </c>
      <c r="J15" s="163" t="n">
        <f aca="false">+J16</f>
        <v>39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</row>
    <row r="16" s="169" customFormat="true" ht="19.5" hidden="false" customHeight="false" outlineLevel="0" collapsed="false">
      <c r="A16" s="155" t="s">
        <v>198</v>
      </c>
      <c r="B16" s="156" t="s">
        <v>190</v>
      </c>
      <c r="C16" s="157" t="s">
        <v>192</v>
      </c>
      <c r="D16" s="158" t="s">
        <v>194</v>
      </c>
      <c r="E16" s="166" t="s">
        <v>199</v>
      </c>
      <c r="F16" s="167" t="s">
        <v>197</v>
      </c>
      <c r="G16" s="161"/>
      <c r="H16" s="162" t="n">
        <f aca="false">+H17</f>
        <v>390</v>
      </c>
      <c r="I16" s="162" t="n">
        <f aca="false">+I17</f>
        <v>390</v>
      </c>
      <c r="J16" s="162" t="n">
        <f aca="false">+J17</f>
        <v>39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69" customFormat="true" ht="19.5" hidden="false" customHeight="false" outlineLevel="0" collapsed="false">
      <c r="A17" s="155" t="s">
        <v>200</v>
      </c>
      <c r="B17" s="156" t="s">
        <v>190</v>
      </c>
      <c r="C17" s="157" t="s">
        <v>192</v>
      </c>
      <c r="D17" s="158" t="s">
        <v>194</v>
      </c>
      <c r="E17" s="166" t="s">
        <v>199</v>
      </c>
      <c r="F17" s="167" t="s">
        <v>201</v>
      </c>
      <c r="G17" s="161"/>
      <c r="H17" s="162" t="n">
        <f aca="false">+H18</f>
        <v>390</v>
      </c>
      <c r="I17" s="162" t="n">
        <f aca="false">+I18</f>
        <v>390</v>
      </c>
      <c r="J17" s="162" t="n">
        <f aca="false">+J18</f>
        <v>390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</row>
    <row r="18" s="169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6" t="s">
        <v>199</v>
      </c>
      <c r="F18" s="167" t="s">
        <v>201</v>
      </c>
      <c r="G18" s="161" t="s">
        <v>203</v>
      </c>
      <c r="H18" s="162" t="n">
        <v>390</v>
      </c>
      <c r="I18" s="162" t="n">
        <v>390</v>
      </c>
      <c r="J18" s="162" t="n">
        <v>39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</row>
    <row r="19" s="169" customFormat="true" ht="31.5" hidden="false" customHeight="false" outlineLevel="0" collapsed="false">
      <c r="A19" s="154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9" t="n">
        <f aca="false">+H20</f>
        <v>1160.26</v>
      </c>
      <c r="I19" s="149" t="n">
        <f aca="false">+I20</f>
        <v>1304.6</v>
      </c>
      <c r="J19" s="150" t="n">
        <f aca="false">+J20</f>
        <v>1304.6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69" customFormat="true" ht="19.5" hidden="false" customHeight="false" outlineLevel="0" collapsed="false">
      <c r="A20" s="155" t="s">
        <v>206</v>
      </c>
      <c r="B20" s="156" t="s">
        <v>190</v>
      </c>
      <c r="C20" s="157" t="s">
        <v>192</v>
      </c>
      <c r="D20" s="158" t="s">
        <v>205</v>
      </c>
      <c r="E20" s="166" t="s">
        <v>207</v>
      </c>
      <c r="F20" s="167" t="s">
        <v>197</v>
      </c>
      <c r="G20" s="161"/>
      <c r="H20" s="162" t="n">
        <f aca="false">+H21</f>
        <v>1160.26</v>
      </c>
      <c r="I20" s="162" t="n">
        <f aca="false">+I21</f>
        <v>1304.6</v>
      </c>
      <c r="J20" s="163" t="n">
        <f aca="false">+J21</f>
        <v>1304.6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</row>
    <row r="21" s="169" customFormat="true" ht="19.5" hidden="false" customHeight="false" outlineLevel="0" collapsed="false">
      <c r="A21" s="155" t="s">
        <v>208</v>
      </c>
      <c r="B21" s="156" t="s">
        <v>190</v>
      </c>
      <c r="C21" s="157" t="s">
        <v>192</v>
      </c>
      <c r="D21" s="158" t="s">
        <v>205</v>
      </c>
      <c r="E21" s="166" t="s">
        <v>209</v>
      </c>
      <c r="F21" s="167" t="s">
        <v>197</v>
      </c>
      <c r="G21" s="161"/>
      <c r="H21" s="162" t="n">
        <f aca="false">+H22</f>
        <v>1160.26</v>
      </c>
      <c r="I21" s="162" t="n">
        <f aca="false">+I22</f>
        <v>1304.6</v>
      </c>
      <c r="J21" s="162" t="n">
        <f aca="false">+J22</f>
        <v>1304.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</row>
    <row r="22" s="168" customFormat="true" ht="19.5" hidden="false" customHeight="false" outlineLevel="0" collapsed="false">
      <c r="A22" s="155" t="s">
        <v>200</v>
      </c>
      <c r="B22" s="156" t="s">
        <v>190</v>
      </c>
      <c r="C22" s="157" t="s">
        <v>192</v>
      </c>
      <c r="D22" s="158" t="s">
        <v>205</v>
      </c>
      <c r="E22" s="166" t="s">
        <v>209</v>
      </c>
      <c r="F22" s="167" t="s">
        <v>201</v>
      </c>
      <c r="G22" s="161"/>
      <c r="H22" s="162" t="n">
        <f aca="false">SUM(H23:H25)</f>
        <v>1160.26</v>
      </c>
      <c r="I22" s="162" t="n">
        <f aca="false">SUM(I23:I25)</f>
        <v>1304.6</v>
      </c>
      <c r="J22" s="162" t="n">
        <f aca="false">SUM(J23:J25)</f>
        <v>1304.6</v>
      </c>
    </row>
    <row r="23" s="168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6" t="s">
        <v>209</v>
      </c>
      <c r="F23" s="167" t="s">
        <v>201</v>
      </c>
      <c r="G23" s="161" t="s">
        <v>203</v>
      </c>
      <c r="H23" s="162" t="n">
        <v>1121.3</v>
      </c>
      <c r="I23" s="162" t="n">
        <f aca="false">1265-100</f>
        <v>1165</v>
      </c>
      <c r="J23" s="162" t="n">
        <f aca="false">1265-100</f>
        <v>1165</v>
      </c>
    </row>
    <row r="24" s="168" customFormat="true" ht="19.5" hidden="false" customHeight="false" outlineLevel="0" collapsed="false">
      <c r="A24" s="170" t="s">
        <v>210</v>
      </c>
      <c r="B24" s="145" t="s">
        <v>190</v>
      </c>
      <c r="C24" s="145" t="s">
        <v>192</v>
      </c>
      <c r="D24" s="146" t="s">
        <v>205</v>
      </c>
      <c r="E24" s="166" t="s">
        <v>209</v>
      </c>
      <c r="F24" s="167" t="s">
        <v>201</v>
      </c>
      <c r="G24" s="161" t="s">
        <v>211</v>
      </c>
      <c r="H24" s="162" t="n">
        <v>3</v>
      </c>
      <c r="I24" s="162" t="n">
        <f aca="false">30+29+10+2+78+3.3+10+47.3-100</f>
        <v>109.6</v>
      </c>
      <c r="J24" s="162" t="n">
        <f aca="false">30+29+10+2+78+3.3+10+47.3-100</f>
        <v>109.6</v>
      </c>
      <c r="K24" s="168" t="n">
        <v>1894.6</v>
      </c>
    </row>
    <row r="25" s="168" customFormat="true" ht="18.75" hidden="false" customHeight="true" outlineLevel="0" collapsed="false">
      <c r="A25" s="154" t="s">
        <v>212</v>
      </c>
      <c r="B25" s="145" t="s">
        <v>190</v>
      </c>
      <c r="C25" s="145" t="s">
        <v>192</v>
      </c>
      <c r="D25" s="146" t="s">
        <v>205</v>
      </c>
      <c r="E25" s="166" t="s">
        <v>209</v>
      </c>
      <c r="F25" s="167" t="s">
        <v>201</v>
      </c>
      <c r="G25" s="161" t="s">
        <v>213</v>
      </c>
      <c r="H25" s="162" t="n">
        <f aca="false">30-12.5+5+13.46</f>
        <v>35.96</v>
      </c>
      <c r="I25" s="162" t="n">
        <v>30</v>
      </c>
      <c r="J25" s="162" t="n">
        <v>30</v>
      </c>
      <c r="K25" s="171" t="n">
        <f aca="false">I14+I19</f>
        <v>1694.6</v>
      </c>
    </row>
    <row r="26" s="168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2"/>
      <c r="G26" s="147"/>
      <c r="H26" s="149" t="n">
        <f aca="false">+H27</f>
        <v>0</v>
      </c>
      <c r="I26" s="149" t="n">
        <f aca="false">+I27</f>
        <v>0</v>
      </c>
      <c r="J26" s="150" t="n">
        <f aca="false">+J27</f>
        <v>0</v>
      </c>
    </row>
    <row r="27" s="169" customFormat="true" ht="19.5" hidden="true" customHeight="false" outlineLevel="0" collapsed="false">
      <c r="A27" s="155" t="s">
        <v>216</v>
      </c>
      <c r="B27" s="156" t="s">
        <v>190</v>
      </c>
      <c r="C27" s="157" t="s">
        <v>192</v>
      </c>
      <c r="D27" s="158" t="s">
        <v>215</v>
      </c>
      <c r="E27" s="166" t="s">
        <v>217</v>
      </c>
      <c r="F27" s="167" t="s">
        <v>197</v>
      </c>
      <c r="G27" s="161"/>
      <c r="H27" s="162" t="n">
        <f aca="false">H28</f>
        <v>0</v>
      </c>
      <c r="I27" s="162" t="n">
        <f aca="false">I28</f>
        <v>0</v>
      </c>
      <c r="J27" s="163" t="n">
        <f aca="false">J28</f>
        <v>0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</row>
    <row r="28" s="169" customFormat="true" ht="19.5" hidden="true" customHeight="false" outlineLevel="0" collapsed="false">
      <c r="A28" s="155" t="s">
        <v>218</v>
      </c>
      <c r="B28" s="156" t="s">
        <v>190</v>
      </c>
      <c r="C28" s="157" t="s">
        <v>192</v>
      </c>
      <c r="D28" s="158" t="s">
        <v>215</v>
      </c>
      <c r="E28" s="166" t="s">
        <v>219</v>
      </c>
      <c r="F28" s="167" t="s">
        <v>197</v>
      </c>
      <c r="G28" s="161"/>
      <c r="H28" s="162" t="n">
        <f aca="false">+H29</f>
        <v>0</v>
      </c>
      <c r="I28" s="162" t="n">
        <f aca="false">+I29</f>
        <v>0</v>
      </c>
      <c r="J28" s="162" t="n">
        <f aca="false">+J29</f>
        <v>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</row>
    <row r="29" s="168" customFormat="true" ht="31.5" hidden="true" customHeight="false" outlineLevel="0" collapsed="false">
      <c r="A29" s="173" t="s">
        <v>220</v>
      </c>
      <c r="B29" s="156" t="s">
        <v>190</v>
      </c>
      <c r="C29" s="157" t="s">
        <v>192</v>
      </c>
      <c r="D29" s="158" t="s">
        <v>215</v>
      </c>
      <c r="E29" s="166" t="s">
        <v>221</v>
      </c>
      <c r="F29" s="167" t="s">
        <v>222</v>
      </c>
      <c r="G29" s="161"/>
      <c r="H29" s="162" t="n">
        <f aca="false">SUM(H30:H31)</f>
        <v>0</v>
      </c>
      <c r="I29" s="162" t="n">
        <f aca="false">SUM(I30:I31)</f>
        <v>0</v>
      </c>
      <c r="J29" s="162" t="n">
        <f aca="false">SUM(J30:J31)</f>
        <v>0</v>
      </c>
    </row>
    <row r="30" s="168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6" t="s">
        <v>221</v>
      </c>
      <c r="F30" s="167" t="s">
        <v>222</v>
      </c>
      <c r="G30" s="161" t="s">
        <v>224</v>
      </c>
      <c r="H30" s="162"/>
      <c r="I30" s="162"/>
      <c r="J30" s="162"/>
      <c r="K30" s="174"/>
      <c r="L30" s="174"/>
      <c r="M30" s="174"/>
      <c r="N30" s="174"/>
    </row>
    <row r="31" s="168" customFormat="true" ht="19.5" hidden="true" customHeight="false" outlineLevel="0" collapsed="false">
      <c r="A31" s="154"/>
      <c r="B31" s="145"/>
      <c r="C31" s="145"/>
      <c r="D31" s="146"/>
      <c r="E31" s="166"/>
      <c r="F31" s="167"/>
      <c r="G31" s="161" t="s">
        <v>225</v>
      </c>
      <c r="H31" s="162"/>
      <c r="I31" s="162"/>
      <c r="J31" s="162"/>
    </row>
    <row r="32" s="151" customFormat="true" ht="18.75" hidden="true" customHeight="false" outlineLevel="0" collapsed="false">
      <c r="A32" s="175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9" t="n">
        <f aca="false">H33</f>
        <v>0</v>
      </c>
      <c r="I32" s="149" t="n">
        <f aca="false">I33</f>
        <v>0</v>
      </c>
      <c r="J32" s="150" t="n">
        <f aca="false">J33</f>
        <v>0</v>
      </c>
    </row>
    <row r="33" s="151" customFormat="true" ht="18.75" hidden="true" customHeight="false" outlineLevel="0" collapsed="false">
      <c r="A33" s="176" t="s">
        <v>228</v>
      </c>
      <c r="B33" s="156" t="s">
        <v>190</v>
      </c>
      <c r="C33" s="177" t="s">
        <v>192</v>
      </c>
      <c r="D33" s="145" t="s">
        <v>227</v>
      </c>
      <c r="E33" s="178" t="s">
        <v>229</v>
      </c>
      <c r="F33" s="179" t="s">
        <v>197</v>
      </c>
      <c r="G33" s="147"/>
      <c r="H33" s="149" t="n">
        <f aca="false">H34</f>
        <v>0</v>
      </c>
      <c r="I33" s="149" t="n">
        <f aca="false">I34</f>
        <v>0</v>
      </c>
      <c r="J33" s="150" t="n">
        <f aca="false">J34</f>
        <v>0</v>
      </c>
    </row>
    <row r="34" s="169" customFormat="true" ht="19.5" hidden="true" customHeight="false" outlineLevel="0" collapsed="false">
      <c r="A34" s="155" t="s">
        <v>230</v>
      </c>
      <c r="B34" s="156" t="s">
        <v>190</v>
      </c>
      <c r="C34" s="157" t="s">
        <v>192</v>
      </c>
      <c r="D34" s="158" t="s">
        <v>227</v>
      </c>
      <c r="E34" s="159" t="s">
        <v>231</v>
      </c>
      <c r="F34" s="160" t="s">
        <v>197</v>
      </c>
      <c r="G34" s="161"/>
      <c r="H34" s="162" t="n">
        <f aca="false">+H35</f>
        <v>0</v>
      </c>
      <c r="I34" s="162" t="n">
        <f aca="false">+I35</f>
        <v>0</v>
      </c>
      <c r="J34" s="162" t="n">
        <f aca="false">+J35</f>
        <v>0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</row>
    <row r="35" s="169" customFormat="true" ht="19.5" hidden="true" customHeight="false" outlineLevel="0" collapsed="false">
      <c r="A35" s="155" t="s">
        <v>232</v>
      </c>
      <c r="B35" s="156" t="s">
        <v>190</v>
      </c>
      <c r="C35" s="157" t="s">
        <v>192</v>
      </c>
      <c r="D35" s="158" t="s">
        <v>227</v>
      </c>
      <c r="E35" s="159" t="s">
        <v>231</v>
      </c>
      <c r="F35" s="160" t="s">
        <v>233</v>
      </c>
      <c r="G35" s="161"/>
      <c r="H35" s="162" t="n">
        <f aca="false">+H36</f>
        <v>0</v>
      </c>
      <c r="I35" s="162" t="n">
        <f aca="false">+I36</f>
        <v>0</v>
      </c>
      <c r="J35" s="162" t="n">
        <f aca="false">+J36</f>
        <v>0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</row>
    <row r="36" s="151" customFormat="true" ht="18.75" hidden="true" customHeight="false" outlineLevel="0" collapsed="false">
      <c r="A36" s="170" t="s">
        <v>210</v>
      </c>
      <c r="B36" s="145" t="s">
        <v>190</v>
      </c>
      <c r="C36" s="145" t="s">
        <v>192</v>
      </c>
      <c r="D36" s="145" t="s">
        <v>227</v>
      </c>
      <c r="E36" s="159" t="s">
        <v>231</v>
      </c>
      <c r="F36" s="160" t="s">
        <v>233</v>
      </c>
      <c r="G36" s="145" t="s">
        <v>211</v>
      </c>
      <c r="H36" s="180"/>
      <c r="I36" s="180"/>
      <c r="J36" s="180"/>
    </row>
    <row r="37" s="182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1" t="n">
        <v>11</v>
      </c>
      <c r="E37" s="136"/>
      <c r="F37" s="139"/>
      <c r="G37" s="145"/>
      <c r="H37" s="149" t="n">
        <f aca="false">H38</f>
        <v>0</v>
      </c>
      <c r="I37" s="149" t="n">
        <f aca="false">I38</f>
        <v>0</v>
      </c>
      <c r="J37" s="150" t="n">
        <f aca="false">J38</f>
        <v>0</v>
      </c>
    </row>
    <row r="38" s="182" customFormat="true" ht="18.75" hidden="true" customHeight="false" outlineLevel="0" collapsed="false">
      <c r="A38" s="144" t="s">
        <v>235</v>
      </c>
      <c r="B38" s="156" t="s">
        <v>190</v>
      </c>
      <c r="C38" s="145" t="s">
        <v>192</v>
      </c>
      <c r="D38" s="183" t="n">
        <v>11</v>
      </c>
      <c r="E38" s="137" t="s">
        <v>236</v>
      </c>
      <c r="F38" s="179" t="s">
        <v>237</v>
      </c>
      <c r="G38" s="147"/>
      <c r="H38" s="149" t="n">
        <f aca="false">H39</f>
        <v>0</v>
      </c>
      <c r="I38" s="149" t="n">
        <f aca="false">I39</f>
        <v>0</v>
      </c>
      <c r="J38" s="149" t="n">
        <f aca="false">J39</f>
        <v>0</v>
      </c>
    </row>
    <row r="39" s="182" customFormat="true" ht="18.75" hidden="true" customHeight="false" outlineLevel="0" collapsed="false">
      <c r="A39" s="144" t="s">
        <v>238</v>
      </c>
      <c r="B39" s="156" t="s">
        <v>190</v>
      </c>
      <c r="C39" s="145" t="s">
        <v>192</v>
      </c>
      <c r="D39" s="183" t="n">
        <v>11</v>
      </c>
      <c r="E39" s="137" t="s">
        <v>239</v>
      </c>
      <c r="F39" s="179" t="s">
        <v>237</v>
      </c>
      <c r="G39" s="147"/>
      <c r="H39" s="149" t="n">
        <f aca="false">H40</f>
        <v>0</v>
      </c>
      <c r="I39" s="149" t="n">
        <f aca="false">I40</f>
        <v>0</v>
      </c>
      <c r="J39" s="149" t="n">
        <f aca="false">J40</f>
        <v>0</v>
      </c>
    </row>
    <row r="40" s="182" customFormat="true" ht="18.75" hidden="true" customHeight="false" outlineLevel="0" collapsed="false">
      <c r="A40" s="154" t="s">
        <v>240</v>
      </c>
      <c r="B40" s="156" t="s">
        <v>190</v>
      </c>
      <c r="C40" s="145" t="s">
        <v>192</v>
      </c>
      <c r="D40" s="183" t="n">
        <v>11</v>
      </c>
      <c r="E40" s="184" t="s">
        <v>239</v>
      </c>
      <c r="F40" s="185" t="n">
        <v>1403</v>
      </c>
      <c r="G40" s="147"/>
      <c r="H40" s="149" t="n">
        <f aca="false">H41</f>
        <v>0</v>
      </c>
      <c r="I40" s="149" t="n">
        <f aca="false">I41</f>
        <v>0</v>
      </c>
      <c r="J40" s="149" t="n">
        <f aca="false">J41</f>
        <v>0</v>
      </c>
    </row>
    <row r="41" s="182" customFormat="true" ht="18.75" hidden="true" customHeight="false" outlineLevel="0" collapsed="false">
      <c r="A41" s="154" t="s">
        <v>212</v>
      </c>
      <c r="B41" s="145" t="s">
        <v>190</v>
      </c>
      <c r="C41" s="145" t="s">
        <v>192</v>
      </c>
      <c r="D41" s="181" t="n">
        <v>11</v>
      </c>
      <c r="E41" s="137" t="s">
        <v>239</v>
      </c>
      <c r="F41" s="186" t="n">
        <v>1403</v>
      </c>
      <c r="G41" s="145" t="s">
        <v>213</v>
      </c>
      <c r="H41" s="149"/>
      <c r="I41" s="149"/>
      <c r="J41" s="149"/>
    </row>
    <row r="42" s="182" customFormat="true" ht="17.25" hidden="false" customHeight="true" outlineLevel="0" collapsed="false">
      <c r="A42" s="154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9" t="n">
        <f aca="false">H43+H47+H53+H58</f>
        <v>586.27</v>
      </c>
      <c r="I42" s="149" t="n">
        <f aca="false">I43+I47+I53+I58</f>
        <v>154</v>
      </c>
      <c r="J42" s="150" t="n">
        <f aca="false">J43+J47+J53+J58</f>
        <v>154</v>
      </c>
      <c r="K42" s="187" t="n">
        <f aca="false">K24-K25</f>
        <v>200</v>
      </c>
    </row>
    <row r="43" s="188" customFormat="true" ht="18.75" hidden="true" customHeight="false" outlineLevel="0" collapsed="false">
      <c r="A43" s="144"/>
      <c r="B43" s="156"/>
      <c r="C43" s="145"/>
      <c r="D43" s="146"/>
      <c r="E43" s="184"/>
      <c r="F43" s="172"/>
      <c r="G43" s="147"/>
      <c r="H43" s="149"/>
      <c r="I43" s="149"/>
      <c r="J43" s="150"/>
    </row>
    <row r="44" s="188" customFormat="true" ht="18.75" hidden="true" customHeight="false" outlineLevel="0" collapsed="false">
      <c r="A44" s="144"/>
      <c r="B44" s="156"/>
      <c r="C44" s="145"/>
      <c r="D44" s="146"/>
      <c r="E44" s="137"/>
      <c r="F44" s="179"/>
      <c r="G44" s="189"/>
      <c r="H44" s="190"/>
      <c r="I44" s="190"/>
      <c r="J44" s="190"/>
    </row>
    <row r="45" s="182" customFormat="true" ht="18.75" hidden="true" customHeight="false" outlineLevel="0" collapsed="false">
      <c r="A45" s="176"/>
      <c r="B45" s="156"/>
      <c r="C45" s="191"/>
      <c r="D45" s="192"/>
      <c r="E45" s="184"/>
      <c r="F45" s="185"/>
      <c r="G45" s="189"/>
      <c r="H45" s="190"/>
      <c r="I45" s="190"/>
      <c r="J45" s="190"/>
    </row>
    <row r="46" s="182" customFormat="true" ht="18.75" hidden="true" customHeight="false" outlineLevel="0" collapsed="false">
      <c r="A46" s="193"/>
      <c r="B46" s="145"/>
      <c r="C46" s="194"/>
      <c r="D46" s="194"/>
      <c r="E46" s="137"/>
      <c r="F46" s="186"/>
      <c r="G46" s="194"/>
      <c r="H46" s="149"/>
      <c r="I46" s="149"/>
      <c r="J46" s="149"/>
    </row>
    <row r="47" s="188" customFormat="true" ht="31.5" hidden="false" customHeight="false" outlineLevel="0" collapsed="false">
      <c r="A47" s="144" t="s">
        <v>243</v>
      </c>
      <c r="B47" s="156" t="s">
        <v>190</v>
      </c>
      <c r="C47" s="145" t="s">
        <v>192</v>
      </c>
      <c r="D47" s="146" t="s">
        <v>242</v>
      </c>
      <c r="E47" s="184" t="s">
        <v>244</v>
      </c>
      <c r="F47" s="172" t="s">
        <v>197</v>
      </c>
      <c r="G47" s="147"/>
      <c r="H47" s="149" t="n">
        <f aca="false">+H48</f>
        <v>290.7</v>
      </c>
      <c r="I47" s="149" t="n">
        <f aca="false">+I48</f>
        <v>52</v>
      </c>
      <c r="J47" s="150" t="n">
        <f aca="false">+J48</f>
        <v>52</v>
      </c>
    </row>
    <row r="48" s="188" customFormat="true" ht="47.25" hidden="false" customHeight="false" outlineLevel="0" collapsed="false">
      <c r="A48" s="144" t="s">
        <v>245</v>
      </c>
      <c r="B48" s="156" t="s">
        <v>190</v>
      </c>
      <c r="C48" s="145" t="s">
        <v>192</v>
      </c>
      <c r="D48" s="146" t="s">
        <v>242</v>
      </c>
      <c r="E48" s="195" t="s">
        <v>246</v>
      </c>
      <c r="F48" s="196" t="s">
        <v>197</v>
      </c>
      <c r="G48" s="147"/>
      <c r="H48" s="149" t="n">
        <f aca="false">+H50</f>
        <v>290.7</v>
      </c>
      <c r="I48" s="149" t="n">
        <f aca="false">+I50</f>
        <v>52</v>
      </c>
      <c r="J48" s="149" t="n">
        <f aca="false">+J50</f>
        <v>52</v>
      </c>
    </row>
    <row r="49" s="188" customFormat="true" ht="47.25" hidden="false" customHeight="false" outlineLevel="0" collapsed="false">
      <c r="A49" s="197" t="s">
        <v>247</v>
      </c>
      <c r="B49" s="156" t="s">
        <v>190</v>
      </c>
      <c r="C49" s="145" t="s">
        <v>192</v>
      </c>
      <c r="D49" s="146" t="s">
        <v>242</v>
      </c>
      <c r="E49" s="184" t="s">
        <v>248</v>
      </c>
      <c r="F49" s="172" t="s">
        <v>197</v>
      </c>
      <c r="G49" s="147"/>
      <c r="H49" s="149" t="n">
        <f aca="false">H50</f>
        <v>290.7</v>
      </c>
      <c r="I49" s="149" t="n">
        <f aca="false">I50</f>
        <v>52</v>
      </c>
      <c r="J49" s="149" t="n">
        <f aca="false">J50</f>
        <v>52</v>
      </c>
    </row>
    <row r="50" s="168" customFormat="true" ht="19.5" hidden="false" customHeight="false" outlineLevel="0" collapsed="false">
      <c r="A50" s="198" t="s">
        <v>249</v>
      </c>
      <c r="B50" s="156" t="s">
        <v>190</v>
      </c>
      <c r="C50" s="157" t="s">
        <v>192</v>
      </c>
      <c r="D50" s="158" t="s">
        <v>242</v>
      </c>
      <c r="E50" s="159" t="s">
        <v>248</v>
      </c>
      <c r="F50" s="160" t="s">
        <v>250</v>
      </c>
      <c r="G50" s="199"/>
      <c r="H50" s="200" t="n">
        <f aca="false">H51+H52</f>
        <v>290.7</v>
      </c>
      <c r="I50" s="200" t="n">
        <f aca="false">I51+I52</f>
        <v>52</v>
      </c>
      <c r="J50" s="201" t="n">
        <f aca="false">J51+J52</f>
        <v>52</v>
      </c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</row>
    <row r="51" s="168" customFormat="true" ht="47.25" hidden="false" customHeight="true" outlineLevel="0" collapsed="false">
      <c r="A51" s="202" t="s">
        <v>202</v>
      </c>
      <c r="B51" s="203" t="s">
        <v>190</v>
      </c>
      <c r="C51" s="204" t="s">
        <v>192</v>
      </c>
      <c r="D51" s="205" t="s">
        <v>242</v>
      </c>
      <c r="E51" s="206" t="s">
        <v>251</v>
      </c>
      <c r="F51" s="206"/>
      <c r="G51" s="207" t="s">
        <v>203</v>
      </c>
      <c r="H51" s="208" t="n">
        <v>2</v>
      </c>
      <c r="I51" s="208" t="n">
        <v>2</v>
      </c>
      <c r="J51" s="209" t="n">
        <v>2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</row>
    <row r="52" s="168" customFormat="true" ht="19.5" hidden="false" customHeight="false" outlineLevel="0" collapsed="false">
      <c r="A52" s="210" t="s">
        <v>210</v>
      </c>
      <c r="B52" s="145" t="s">
        <v>190</v>
      </c>
      <c r="C52" s="145" t="s">
        <v>192</v>
      </c>
      <c r="D52" s="145" t="s">
        <v>242</v>
      </c>
      <c r="E52" s="159" t="s">
        <v>248</v>
      </c>
      <c r="F52" s="160" t="s">
        <v>250</v>
      </c>
      <c r="G52" s="145" t="s">
        <v>211</v>
      </c>
      <c r="H52" s="149" t="n">
        <f aca="false">232.7+56</f>
        <v>288.7</v>
      </c>
      <c r="I52" s="149" t="n">
        <v>50</v>
      </c>
      <c r="J52" s="149" t="n">
        <v>5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</row>
    <row r="53" s="188" customFormat="true" ht="18.75" hidden="false" customHeight="false" outlineLevel="0" collapsed="false">
      <c r="A53" s="211" t="s">
        <v>252</v>
      </c>
      <c r="B53" s="156" t="s">
        <v>190</v>
      </c>
      <c r="C53" s="177" t="s">
        <v>192</v>
      </c>
      <c r="D53" s="212" t="n">
        <v>13</v>
      </c>
      <c r="E53" s="213" t="s">
        <v>253</v>
      </c>
      <c r="F53" s="214" t="s">
        <v>197</v>
      </c>
      <c r="G53" s="189"/>
      <c r="H53" s="190" t="n">
        <f aca="false">+H54</f>
        <v>271.07</v>
      </c>
      <c r="I53" s="190" t="n">
        <f aca="false">+I54</f>
        <v>100</v>
      </c>
      <c r="J53" s="215" t="n">
        <f aca="false">+J54</f>
        <v>100</v>
      </c>
    </row>
    <row r="54" s="182" customFormat="true" ht="18.75" hidden="false" customHeight="false" outlineLevel="0" collapsed="false">
      <c r="A54" s="144" t="s">
        <v>254</v>
      </c>
      <c r="B54" s="156" t="s">
        <v>190</v>
      </c>
      <c r="C54" s="145" t="s">
        <v>192</v>
      </c>
      <c r="D54" s="181" t="n">
        <v>13</v>
      </c>
      <c r="E54" s="184" t="s">
        <v>255</v>
      </c>
      <c r="F54" s="172" t="s">
        <v>197</v>
      </c>
      <c r="G54" s="147"/>
      <c r="H54" s="149" t="n">
        <f aca="false">H55</f>
        <v>271.07</v>
      </c>
      <c r="I54" s="149" t="n">
        <f aca="false">I55</f>
        <v>100</v>
      </c>
      <c r="J54" s="149" t="n">
        <f aca="false">J55</f>
        <v>100</v>
      </c>
    </row>
    <row r="55" s="182" customFormat="true" ht="18.75" hidden="false" customHeight="false" outlineLevel="0" collapsed="false">
      <c r="A55" s="154" t="s">
        <v>256</v>
      </c>
      <c r="B55" s="156" t="s">
        <v>190</v>
      </c>
      <c r="C55" s="194" t="s">
        <v>192</v>
      </c>
      <c r="D55" s="181" t="n">
        <v>13</v>
      </c>
      <c r="E55" s="184" t="s">
        <v>255</v>
      </c>
      <c r="F55" s="172" t="s">
        <v>257</v>
      </c>
      <c r="G55" s="147"/>
      <c r="H55" s="149" t="n">
        <f aca="false">H56+H57</f>
        <v>271.07</v>
      </c>
      <c r="I55" s="149" t="n">
        <f aca="false">I56+I57</f>
        <v>100</v>
      </c>
      <c r="J55" s="149" t="n">
        <f aca="false">J56+J57</f>
        <v>100</v>
      </c>
    </row>
    <row r="56" s="182" customFormat="true" ht="18.75" hidden="false" customHeight="false" outlineLevel="0" collapsed="false">
      <c r="A56" s="170" t="s">
        <v>210</v>
      </c>
      <c r="B56" s="145" t="s">
        <v>190</v>
      </c>
      <c r="C56" s="145" t="s">
        <v>192</v>
      </c>
      <c r="D56" s="181" t="n">
        <v>13</v>
      </c>
      <c r="E56" s="137" t="s">
        <v>255</v>
      </c>
      <c r="F56" s="179" t="s">
        <v>257</v>
      </c>
      <c r="G56" s="145" t="s">
        <v>211</v>
      </c>
      <c r="H56" s="216" t="n">
        <f aca="false">31.57+5</f>
        <v>36.57</v>
      </c>
      <c r="I56" s="216" t="n">
        <f aca="false">25+10+10-20</f>
        <v>25</v>
      </c>
      <c r="J56" s="216" t="n">
        <f aca="false">25+10+10-20</f>
        <v>25</v>
      </c>
    </row>
    <row r="57" s="182" customFormat="true" ht="18.75" hidden="false" customHeight="true" outlineLevel="0" collapsed="false">
      <c r="A57" s="217" t="s">
        <v>212</v>
      </c>
      <c r="B57" s="218" t="s">
        <v>190</v>
      </c>
      <c r="C57" s="219" t="s">
        <v>192</v>
      </c>
      <c r="D57" s="220" t="n">
        <v>13</v>
      </c>
      <c r="E57" s="221" t="s">
        <v>258</v>
      </c>
      <c r="F57" s="221"/>
      <c r="G57" s="222" t="s">
        <v>213</v>
      </c>
      <c r="H57" s="223" t="n">
        <v>234.5</v>
      </c>
      <c r="I57" s="223" t="n">
        <f aca="false">35+230+10-200</f>
        <v>75</v>
      </c>
      <c r="J57" s="223" t="n">
        <f aca="false">35+230+10-200</f>
        <v>75</v>
      </c>
    </row>
    <row r="58" s="182" customFormat="true" ht="18.75" hidden="false" customHeight="false" outlineLevel="0" collapsed="false">
      <c r="A58" s="224" t="s">
        <v>228</v>
      </c>
      <c r="B58" s="156" t="s">
        <v>190</v>
      </c>
      <c r="C58" s="145" t="s">
        <v>192</v>
      </c>
      <c r="D58" s="145" t="s">
        <v>242</v>
      </c>
      <c r="E58" s="159" t="s">
        <v>229</v>
      </c>
      <c r="F58" s="172" t="s">
        <v>197</v>
      </c>
      <c r="G58" s="147"/>
      <c r="H58" s="149" t="n">
        <f aca="false">+H59</f>
        <v>24.5</v>
      </c>
      <c r="I58" s="149" t="n">
        <f aca="false">+I59</f>
        <v>2</v>
      </c>
      <c r="J58" s="150" t="n">
        <f aca="false">+J59</f>
        <v>2</v>
      </c>
    </row>
    <row r="59" s="182" customFormat="true" ht="18.75" hidden="false" customHeight="false" outlineLevel="0" collapsed="false">
      <c r="A59" s="225" t="s">
        <v>259</v>
      </c>
      <c r="B59" s="156" t="s">
        <v>190</v>
      </c>
      <c r="C59" s="145" t="s">
        <v>192</v>
      </c>
      <c r="D59" s="145" t="s">
        <v>242</v>
      </c>
      <c r="E59" s="159" t="s">
        <v>260</v>
      </c>
      <c r="F59" s="172" t="s">
        <v>197</v>
      </c>
      <c r="G59" s="226"/>
      <c r="H59" s="149" t="n">
        <f aca="false">+H60</f>
        <v>24.5</v>
      </c>
      <c r="I59" s="149" t="n">
        <f aca="false">+I60</f>
        <v>2</v>
      </c>
      <c r="J59" s="149" t="n">
        <f aca="false">+J60</f>
        <v>2</v>
      </c>
    </row>
    <row r="60" s="232" customFormat="true" ht="19.5" hidden="false" customHeight="false" outlineLevel="0" collapsed="false">
      <c r="A60" s="154" t="s">
        <v>261</v>
      </c>
      <c r="B60" s="227" t="s">
        <v>190</v>
      </c>
      <c r="C60" s="228" t="s">
        <v>192</v>
      </c>
      <c r="D60" s="228" t="n">
        <v>13</v>
      </c>
      <c r="E60" s="229" t="s">
        <v>260</v>
      </c>
      <c r="F60" s="230" t="s">
        <v>262</v>
      </c>
      <c r="G60" s="228"/>
      <c r="H60" s="231" t="n">
        <f aca="false">SUM(H61:H61)</f>
        <v>24.5</v>
      </c>
      <c r="I60" s="231" t="n">
        <f aca="false">SUM(I61:I61)</f>
        <v>2</v>
      </c>
      <c r="J60" s="231" t="n">
        <f aca="false">SUM(J61:J61)</f>
        <v>2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2" customFormat="true" ht="19.5" hidden="false" customHeight="false" outlineLevel="0" collapsed="false">
      <c r="A61" s="170" t="s">
        <v>210</v>
      </c>
      <c r="B61" s="228" t="s">
        <v>190</v>
      </c>
      <c r="C61" s="228" t="s">
        <v>192</v>
      </c>
      <c r="D61" s="228" t="n">
        <v>13</v>
      </c>
      <c r="E61" s="229" t="s">
        <v>260</v>
      </c>
      <c r="F61" s="230" t="s">
        <v>262</v>
      </c>
      <c r="G61" s="228" t="s">
        <v>211</v>
      </c>
      <c r="H61" s="231" t="n">
        <f aca="false">14.5+10</f>
        <v>24.5</v>
      </c>
      <c r="I61" s="231" t="n">
        <v>2</v>
      </c>
      <c r="J61" s="231" t="n">
        <v>2</v>
      </c>
      <c r="K61" s="234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32" customFormat="true" ht="19.5" hidden="false" customHeight="false" outlineLevel="0" collapsed="false">
      <c r="A62" s="155" t="s">
        <v>208</v>
      </c>
      <c r="B62" s="228" t="s">
        <v>190</v>
      </c>
      <c r="C62" s="228" t="s">
        <v>192</v>
      </c>
      <c r="D62" s="235" t="s">
        <v>242</v>
      </c>
      <c r="E62" s="229" t="s">
        <v>209</v>
      </c>
      <c r="F62" s="230" t="s">
        <v>197</v>
      </c>
      <c r="G62" s="236"/>
      <c r="H62" s="231" t="n">
        <f aca="false">H63</f>
        <v>79</v>
      </c>
      <c r="I62" s="231" t="n">
        <f aca="false">I63</f>
        <v>0</v>
      </c>
      <c r="J62" s="231" t="n">
        <f aca="false">J63</f>
        <v>0</v>
      </c>
      <c r="K62" s="234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s="232" customFormat="true" ht="19.5" hidden="false" customHeight="false" outlineLevel="0" collapsed="false">
      <c r="A63" s="237" t="s">
        <v>263</v>
      </c>
      <c r="B63" s="228" t="s">
        <v>190</v>
      </c>
      <c r="C63" s="228" t="s">
        <v>192</v>
      </c>
      <c r="D63" s="235" t="s">
        <v>242</v>
      </c>
      <c r="E63" s="229" t="s">
        <v>209</v>
      </c>
      <c r="F63" s="230" t="s">
        <v>264</v>
      </c>
      <c r="G63" s="236"/>
      <c r="H63" s="231" t="n">
        <f aca="false">H64+H65</f>
        <v>79</v>
      </c>
      <c r="I63" s="231" t="n">
        <f aca="false">I64+I65</f>
        <v>0</v>
      </c>
      <c r="J63" s="231" t="n">
        <f aca="false">J64+J65</f>
        <v>0</v>
      </c>
      <c r="K63" s="234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</row>
    <row r="64" s="232" customFormat="true" ht="46.5" hidden="false" customHeight="true" outlineLevel="0" collapsed="false">
      <c r="A64" s="144" t="s">
        <v>202</v>
      </c>
      <c r="B64" s="228" t="s">
        <v>190</v>
      </c>
      <c r="C64" s="228" t="s">
        <v>192</v>
      </c>
      <c r="D64" s="235" t="s">
        <v>242</v>
      </c>
      <c r="E64" s="229" t="s">
        <v>209</v>
      </c>
      <c r="F64" s="230" t="s">
        <v>264</v>
      </c>
      <c r="G64" s="236" t="s">
        <v>203</v>
      </c>
      <c r="H64" s="231" t="n">
        <v>79</v>
      </c>
      <c r="I64" s="231"/>
      <c r="J64" s="231"/>
      <c r="K64" s="234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</row>
    <row r="65" s="232" customFormat="true" ht="0.75" hidden="true" customHeight="true" outlineLevel="0" collapsed="false">
      <c r="A65" s="170" t="s">
        <v>210</v>
      </c>
      <c r="B65" s="238" t="s">
        <v>190</v>
      </c>
      <c r="C65" s="228" t="s">
        <v>192</v>
      </c>
      <c r="D65" s="235" t="s">
        <v>242</v>
      </c>
      <c r="E65" s="229" t="s">
        <v>209</v>
      </c>
      <c r="F65" s="230" t="s">
        <v>264</v>
      </c>
      <c r="G65" s="236" t="s">
        <v>211</v>
      </c>
      <c r="H65" s="231"/>
      <c r="I65" s="231"/>
      <c r="J65" s="231"/>
      <c r="K65" s="234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</row>
    <row r="66" s="182" customFormat="true" ht="18.75" hidden="false" customHeight="false" outlineLevel="0" collapsed="false">
      <c r="A66" s="225" t="s">
        <v>265</v>
      </c>
      <c r="B66" s="239" t="s">
        <v>190</v>
      </c>
      <c r="C66" s="240" t="s">
        <v>194</v>
      </c>
      <c r="D66" s="241"/>
      <c r="E66" s="242"/>
      <c r="F66" s="243"/>
      <c r="G66" s="244"/>
      <c r="H66" s="149" t="n">
        <f aca="false">+H67</f>
        <v>138.038</v>
      </c>
      <c r="I66" s="149" t="n">
        <f aca="false">+I67</f>
        <v>138.038</v>
      </c>
      <c r="J66" s="150" t="n">
        <f aca="false">+J67</f>
        <v>138.038</v>
      </c>
    </row>
    <row r="67" s="182" customFormat="true" ht="18.75" hidden="false" customHeight="false" outlineLevel="0" collapsed="false">
      <c r="A67" s="225" t="s">
        <v>266</v>
      </c>
      <c r="B67" s="145" t="s">
        <v>190</v>
      </c>
      <c r="C67" s="240" t="s">
        <v>194</v>
      </c>
      <c r="D67" s="240" t="s">
        <v>267</v>
      </c>
      <c r="E67" s="245"/>
      <c r="F67" s="246"/>
      <c r="G67" s="240"/>
      <c r="H67" s="149" t="n">
        <f aca="false">H68</f>
        <v>138.038</v>
      </c>
      <c r="I67" s="149" t="n">
        <f aca="false">I68</f>
        <v>138.038</v>
      </c>
      <c r="J67" s="150" t="n">
        <f aca="false">J68</f>
        <v>138.038</v>
      </c>
    </row>
    <row r="68" s="188" customFormat="true" ht="18.75" hidden="false" customHeight="false" outlineLevel="0" collapsed="false">
      <c r="A68" s="224" t="s">
        <v>228</v>
      </c>
      <c r="B68" s="156" t="s">
        <v>190</v>
      </c>
      <c r="C68" s="145" t="s">
        <v>194</v>
      </c>
      <c r="D68" s="145" t="s">
        <v>267</v>
      </c>
      <c r="E68" s="159" t="s">
        <v>229</v>
      </c>
      <c r="F68" s="172" t="s">
        <v>197</v>
      </c>
      <c r="G68" s="147"/>
      <c r="H68" s="149" t="n">
        <f aca="false">H69</f>
        <v>138.038</v>
      </c>
      <c r="I68" s="149" t="n">
        <f aca="false">I69</f>
        <v>138.038</v>
      </c>
      <c r="J68" s="150" t="n">
        <f aca="false">J69</f>
        <v>138.038</v>
      </c>
    </row>
    <row r="69" s="182" customFormat="true" ht="18.75" hidden="false" customHeight="false" outlineLevel="0" collapsed="false">
      <c r="A69" s="225" t="s">
        <v>259</v>
      </c>
      <c r="B69" s="156" t="s">
        <v>190</v>
      </c>
      <c r="C69" s="145" t="s">
        <v>194</v>
      </c>
      <c r="D69" s="145" t="s">
        <v>267</v>
      </c>
      <c r="E69" s="159" t="s">
        <v>260</v>
      </c>
      <c r="F69" s="172" t="s">
        <v>197</v>
      </c>
      <c r="G69" s="226"/>
      <c r="H69" s="149" t="n">
        <f aca="false">H70</f>
        <v>138.038</v>
      </c>
      <c r="I69" s="149" t="n">
        <f aca="false">I70</f>
        <v>138.038</v>
      </c>
      <c r="J69" s="149" t="n">
        <f aca="false">J70</f>
        <v>138.038</v>
      </c>
    </row>
    <row r="70" s="182" customFormat="true" ht="26.25" hidden="false" customHeight="true" outlineLevel="0" collapsed="false">
      <c r="A70" s="225" t="s">
        <v>268</v>
      </c>
      <c r="B70" s="156" t="s">
        <v>190</v>
      </c>
      <c r="C70" s="240" t="s">
        <v>194</v>
      </c>
      <c r="D70" s="240" t="s">
        <v>267</v>
      </c>
      <c r="E70" s="159" t="s">
        <v>260</v>
      </c>
      <c r="F70" s="172" t="s">
        <v>269</v>
      </c>
      <c r="G70" s="240"/>
      <c r="H70" s="149" t="n">
        <f aca="false">SUM(H71:H72)</f>
        <v>138.038</v>
      </c>
      <c r="I70" s="149" t="n">
        <f aca="false">SUM(I71:I72)</f>
        <v>138.038</v>
      </c>
      <c r="J70" s="149" t="n">
        <f aca="false">SUM(J71:J72)</f>
        <v>138.038</v>
      </c>
    </row>
    <row r="71" s="182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9" t="s">
        <v>260</v>
      </c>
      <c r="F71" s="247" t="s">
        <v>269</v>
      </c>
      <c r="G71" s="145" t="s">
        <v>203</v>
      </c>
      <c r="H71" s="149" t="n">
        <v>128.742</v>
      </c>
      <c r="I71" s="149" t="n">
        <v>138.038</v>
      </c>
      <c r="J71" s="149" t="n">
        <v>138.038</v>
      </c>
    </row>
    <row r="72" s="182" customFormat="true" ht="18.75" hidden="false" customHeight="false" outlineLevel="0" collapsed="false">
      <c r="A72" s="170" t="s">
        <v>210</v>
      </c>
      <c r="B72" s="145" t="s">
        <v>190</v>
      </c>
      <c r="C72" s="145" t="s">
        <v>194</v>
      </c>
      <c r="D72" s="145" t="s">
        <v>267</v>
      </c>
      <c r="E72" s="159" t="s">
        <v>260</v>
      </c>
      <c r="F72" s="247" t="s">
        <v>269</v>
      </c>
      <c r="G72" s="145" t="s">
        <v>211</v>
      </c>
      <c r="H72" s="149" t="n">
        <v>9.296</v>
      </c>
      <c r="I72" s="149"/>
      <c r="J72" s="149"/>
    </row>
    <row r="73" s="251" customFormat="true" ht="26.25" hidden="false" customHeight="true" outlineLevel="0" collapsed="false">
      <c r="A73" s="144" t="s">
        <v>270</v>
      </c>
      <c r="B73" s="239" t="s">
        <v>190</v>
      </c>
      <c r="C73" s="248" t="s">
        <v>267</v>
      </c>
      <c r="D73" s="248"/>
      <c r="E73" s="242"/>
      <c r="F73" s="243"/>
      <c r="G73" s="248"/>
      <c r="H73" s="249" t="n">
        <f aca="false">+H74+H84</f>
        <v>1</v>
      </c>
      <c r="I73" s="249" t="n">
        <f aca="false">+I74+I84</f>
        <v>5</v>
      </c>
      <c r="J73" s="250" t="n">
        <f aca="false">+J74+J84</f>
        <v>5</v>
      </c>
    </row>
    <row r="74" s="251" customFormat="true" ht="18.75" hidden="false" customHeight="false" outlineLevel="0" collapsed="false">
      <c r="A74" s="252" t="s">
        <v>271</v>
      </c>
      <c r="B74" s="145" t="s">
        <v>190</v>
      </c>
      <c r="C74" s="248" t="s">
        <v>267</v>
      </c>
      <c r="D74" s="248" t="s">
        <v>272</v>
      </c>
      <c r="E74" s="245"/>
      <c r="F74" s="246"/>
      <c r="G74" s="145"/>
      <c r="H74" s="149" t="n">
        <f aca="false">H75</f>
        <v>1</v>
      </c>
      <c r="I74" s="149" t="n">
        <f aca="false">I75</f>
        <v>5</v>
      </c>
      <c r="J74" s="150" t="n">
        <f aca="false">J75</f>
        <v>5</v>
      </c>
    </row>
    <row r="75" s="254" customFormat="true" ht="47.25" hidden="false" customHeight="false" outlineLevel="0" collapsed="false">
      <c r="A75" s="253" t="s">
        <v>273</v>
      </c>
      <c r="B75" s="227" t="s">
        <v>190</v>
      </c>
      <c r="C75" s="228" t="s">
        <v>267</v>
      </c>
      <c r="D75" s="228" t="s">
        <v>272</v>
      </c>
      <c r="E75" s="159" t="s">
        <v>274</v>
      </c>
      <c r="F75" s="172" t="s">
        <v>197</v>
      </c>
      <c r="G75" s="145"/>
      <c r="H75" s="149" t="n">
        <f aca="false">H80+H76</f>
        <v>1</v>
      </c>
      <c r="I75" s="149" t="n">
        <f aca="false">I80+I76</f>
        <v>5</v>
      </c>
      <c r="J75" s="150" t="n">
        <f aca="false">J80+J76</f>
        <v>5</v>
      </c>
    </row>
    <row r="76" s="251" customFormat="true" ht="51" hidden="false" customHeight="false" outlineLevel="0" collapsed="false">
      <c r="A76" s="255" t="s">
        <v>275</v>
      </c>
      <c r="B76" s="227" t="s">
        <v>190</v>
      </c>
      <c r="C76" s="228" t="s">
        <v>267</v>
      </c>
      <c r="D76" s="228" t="s">
        <v>272</v>
      </c>
      <c r="E76" s="159" t="s">
        <v>276</v>
      </c>
      <c r="F76" s="172" t="s">
        <v>197</v>
      </c>
      <c r="G76" s="145"/>
      <c r="H76" s="149" t="n">
        <f aca="false">H77</f>
        <v>1</v>
      </c>
      <c r="I76" s="149" t="n">
        <f aca="false">I77</f>
        <v>5</v>
      </c>
      <c r="J76" s="149" t="n">
        <f aca="false">J77</f>
        <v>5</v>
      </c>
    </row>
    <row r="77" s="251" customFormat="true" ht="18.75" hidden="false" customHeight="false" outlineLevel="0" collapsed="false">
      <c r="A77" s="256" t="s">
        <v>277</v>
      </c>
      <c r="B77" s="227" t="s">
        <v>190</v>
      </c>
      <c r="C77" s="228" t="s">
        <v>267</v>
      </c>
      <c r="D77" s="228" t="s">
        <v>272</v>
      </c>
      <c r="E77" s="159" t="s">
        <v>278</v>
      </c>
      <c r="F77" s="172" t="s">
        <v>197</v>
      </c>
      <c r="G77" s="145"/>
      <c r="H77" s="149" t="n">
        <f aca="false">H78</f>
        <v>1</v>
      </c>
      <c r="I77" s="149" t="n">
        <f aca="false">I78</f>
        <v>5</v>
      </c>
      <c r="J77" s="149" t="n">
        <f aca="false">J78</f>
        <v>5</v>
      </c>
    </row>
    <row r="78" s="182" customFormat="true" ht="31.5" hidden="false" customHeight="false" outlineLevel="0" collapsed="false">
      <c r="A78" s="257" t="s">
        <v>279</v>
      </c>
      <c r="B78" s="156" t="s">
        <v>190</v>
      </c>
      <c r="C78" s="248" t="s">
        <v>267</v>
      </c>
      <c r="D78" s="248" t="s">
        <v>272</v>
      </c>
      <c r="E78" s="159" t="s">
        <v>278</v>
      </c>
      <c r="F78" s="172" t="s">
        <v>280</v>
      </c>
      <c r="G78" s="145"/>
      <c r="H78" s="149" t="n">
        <f aca="false">+H79</f>
        <v>1</v>
      </c>
      <c r="I78" s="149" t="n">
        <f aca="false">+I79</f>
        <v>5</v>
      </c>
      <c r="J78" s="149" t="n">
        <f aca="false">+J79</f>
        <v>5</v>
      </c>
    </row>
    <row r="79" s="182" customFormat="true" ht="18.75" hidden="false" customHeight="false" outlineLevel="0" collapsed="false">
      <c r="A79" s="170" t="s">
        <v>210</v>
      </c>
      <c r="B79" s="228" t="s">
        <v>190</v>
      </c>
      <c r="C79" s="258" t="s">
        <v>267</v>
      </c>
      <c r="D79" s="258" t="s">
        <v>272</v>
      </c>
      <c r="E79" s="159" t="s">
        <v>278</v>
      </c>
      <c r="F79" s="172" t="s">
        <v>280</v>
      </c>
      <c r="G79" s="145" t="s">
        <v>211</v>
      </c>
      <c r="H79" s="149" t="n">
        <v>1</v>
      </c>
      <c r="I79" s="149" t="n">
        <v>5</v>
      </c>
      <c r="J79" s="149" t="n">
        <v>5</v>
      </c>
    </row>
    <row r="80" s="182" customFormat="true" ht="1.5" hidden="false" customHeight="true" outlineLevel="0" collapsed="false">
      <c r="A80" s="259" t="s">
        <v>281</v>
      </c>
      <c r="B80" s="218" t="s">
        <v>190</v>
      </c>
      <c r="C80" s="260" t="s">
        <v>267</v>
      </c>
      <c r="D80" s="260" t="s">
        <v>272</v>
      </c>
      <c r="E80" s="218" t="s">
        <v>282</v>
      </c>
      <c r="F80" s="218"/>
      <c r="G80" s="218"/>
      <c r="H80" s="261" t="n">
        <f aca="false">H81</f>
        <v>0</v>
      </c>
      <c r="I80" s="261" t="n">
        <f aca="false">I81</f>
        <v>0</v>
      </c>
      <c r="J80" s="261" t="n">
        <f aca="false">J81</f>
        <v>0</v>
      </c>
    </row>
    <row r="81" s="182" customFormat="true" ht="37.5" hidden="true" customHeight="false" outlineLevel="0" collapsed="false">
      <c r="A81" s="262" t="s">
        <v>283</v>
      </c>
      <c r="B81" s="218" t="s">
        <v>190</v>
      </c>
      <c r="C81" s="260" t="s">
        <v>267</v>
      </c>
      <c r="D81" s="260" t="s">
        <v>272</v>
      </c>
      <c r="E81" s="263" t="s">
        <v>284</v>
      </c>
      <c r="F81" s="264" t="s">
        <v>197</v>
      </c>
      <c r="G81" s="218"/>
      <c r="H81" s="261" t="n">
        <f aca="false">H82</f>
        <v>0</v>
      </c>
      <c r="I81" s="261" t="n">
        <f aca="false">I82</f>
        <v>0</v>
      </c>
      <c r="J81" s="261" t="n">
        <f aca="false">J82</f>
        <v>0</v>
      </c>
    </row>
    <row r="82" s="182" customFormat="true" ht="31.5" hidden="true" customHeight="true" outlineLevel="0" collapsed="false">
      <c r="A82" s="265" t="s">
        <v>285</v>
      </c>
      <c r="B82" s="218" t="s">
        <v>190</v>
      </c>
      <c r="C82" s="260" t="s">
        <v>267</v>
      </c>
      <c r="D82" s="260" t="s">
        <v>272</v>
      </c>
      <c r="E82" s="266" t="s">
        <v>286</v>
      </c>
      <c r="F82" s="266"/>
      <c r="G82" s="218"/>
      <c r="H82" s="261" t="n">
        <f aca="false">H83</f>
        <v>0</v>
      </c>
      <c r="I82" s="261" t="n">
        <f aca="false">I83</f>
        <v>0</v>
      </c>
      <c r="J82" s="261" t="n">
        <f aca="false">J83</f>
        <v>0</v>
      </c>
    </row>
    <row r="83" s="182" customFormat="true" ht="18.75" hidden="true" customHeight="true" outlineLevel="0" collapsed="false">
      <c r="A83" s="170" t="s">
        <v>210</v>
      </c>
      <c r="B83" s="218" t="s">
        <v>190</v>
      </c>
      <c r="C83" s="260" t="s">
        <v>267</v>
      </c>
      <c r="D83" s="260" t="s">
        <v>272</v>
      </c>
      <c r="E83" s="218" t="s">
        <v>286</v>
      </c>
      <c r="F83" s="218"/>
      <c r="G83" s="218" t="s">
        <v>211</v>
      </c>
      <c r="H83" s="261"/>
      <c r="I83" s="261"/>
      <c r="J83" s="261"/>
    </row>
    <row r="84" s="188" customFormat="true" ht="18.75" hidden="true" customHeight="false" outlineLevel="0" collapsed="false">
      <c r="A84" s="267" t="s">
        <v>287</v>
      </c>
      <c r="B84" s="145" t="s">
        <v>190</v>
      </c>
      <c r="C84" s="240" t="s">
        <v>267</v>
      </c>
      <c r="D84" s="240" t="n">
        <v>14</v>
      </c>
      <c r="E84" s="245"/>
      <c r="F84" s="246"/>
      <c r="G84" s="240"/>
      <c r="H84" s="149" t="n">
        <f aca="false">+H85</f>
        <v>0</v>
      </c>
      <c r="I84" s="149" t="n">
        <f aca="false">+I85</f>
        <v>0</v>
      </c>
      <c r="J84" s="150" t="n">
        <f aca="false">+J85</f>
        <v>0</v>
      </c>
    </row>
    <row r="85" s="188" customFormat="true" ht="47.25" hidden="true" customHeight="false" outlineLevel="0" collapsed="false">
      <c r="A85" s="267" t="s">
        <v>288</v>
      </c>
      <c r="B85" s="156" t="s">
        <v>190</v>
      </c>
      <c r="C85" s="240" t="s">
        <v>267</v>
      </c>
      <c r="D85" s="240" t="n">
        <v>14</v>
      </c>
      <c r="E85" s="159" t="s">
        <v>289</v>
      </c>
      <c r="F85" s="172" t="s">
        <v>197</v>
      </c>
      <c r="G85" s="240"/>
      <c r="H85" s="149" t="n">
        <f aca="false">+H86</f>
        <v>0</v>
      </c>
      <c r="I85" s="149" t="n">
        <f aca="false">+I86</f>
        <v>0</v>
      </c>
      <c r="J85" s="150" t="n">
        <f aca="false">+J86</f>
        <v>0</v>
      </c>
    </row>
    <row r="86" s="182" customFormat="true" ht="47.25" hidden="true" customHeight="false" outlineLevel="0" collapsed="false">
      <c r="A86" s="268" t="s">
        <v>290</v>
      </c>
      <c r="B86" s="156" t="s">
        <v>190</v>
      </c>
      <c r="C86" s="240" t="s">
        <v>267</v>
      </c>
      <c r="D86" s="240" t="s">
        <v>291</v>
      </c>
      <c r="E86" s="159" t="s">
        <v>292</v>
      </c>
      <c r="F86" s="172" t="s">
        <v>197</v>
      </c>
      <c r="G86" s="240"/>
      <c r="H86" s="149" t="n">
        <f aca="false">H87</f>
        <v>0</v>
      </c>
      <c r="I86" s="149" t="n">
        <f aca="false">I87</f>
        <v>0</v>
      </c>
      <c r="J86" s="149" t="n">
        <f aca="false">J87</f>
        <v>0</v>
      </c>
    </row>
    <row r="87" s="182" customFormat="true" ht="37.5" hidden="true" customHeight="false" outlineLevel="0" collapsed="false">
      <c r="A87" s="269" t="s">
        <v>293</v>
      </c>
      <c r="B87" s="156" t="s">
        <v>190</v>
      </c>
      <c r="C87" s="240" t="s">
        <v>267</v>
      </c>
      <c r="D87" s="240" t="s">
        <v>291</v>
      </c>
      <c r="E87" s="159" t="s">
        <v>294</v>
      </c>
      <c r="F87" s="172" t="s">
        <v>197</v>
      </c>
      <c r="G87" s="240"/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82" t="s">
        <v>295</v>
      </c>
    </row>
    <row r="88" s="182" customFormat="true" ht="31.5" hidden="true" customHeight="false" outlineLevel="0" collapsed="false">
      <c r="A88" s="225" t="s">
        <v>296</v>
      </c>
      <c r="B88" s="156" t="s">
        <v>190</v>
      </c>
      <c r="C88" s="240" t="s">
        <v>267</v>
      </c>
      <c r="D88" s="240" t="n">
        <v>14</v>
      </c>
      <c r="E88" s="159" t="s">
        <v>294</v>
      </c>
      <c r="F88" s="172" t="s">
        <v>297</v>
      </c>
      <c r="G88" s="145"/>
      <c r="H88" s="149" t="n">
        <f aca="false">H89</f>
        <v>0</v>
      </c>
      <c r="I88" s="149" t="n">
        <f aca="false">I89</f>
        <v>0</v>
      </c>
      <c r="J88" s="149" t="n">
        <f aca="false">J89</f>
        <v>0</v>
      </c>
    </row>
    <row r="89" s="182" customFormat="true" ht="18.75" hidden="true" customHeight="false" outlineLevel="0" collapsed="false">
      <c r="A89" s="170" t="s">
        <v>210</v>
      </c>
      <c r="B89" s="145" t="s">
        <v>190</v>
      </c>
      <c r="C89" s="240" t="s">
        <v>267</v>
      </c>
      <c r="D89" s="240" t="n">
        <v>14</v>
      </c>
      <c r="E89" s="178" t="s">
        <v>294</v>
      </c>
      <c r="F89" s="179" t="s">
        <v>297</v>
      </c>
      <c r="G89" s="145" t="s">
        <v>211</v>
      </c>
      <c r="H89" s="149"/>
      <c r="I89" s="149"/>
      <c r="J89" s="149"/>
    </row>
    <row r="90" s="182" customFormat="true" ht="18.75" hidden="false" customHeight="false" outlineLevel="0" collapsed="false">
      <c r="A90" s="154" t="s">
        <v>298</v>
      </c>
      <c r="B90" s="239" t="s">
        <v>190</v>
      </c>
      <c r="C90" s="145" t="s">
        <v>205</v>
      </c>
      <c r="D90" s="183"/>
      <c r="E90" s="183"/>
      <c r="F90" s="270"/>
      <c r="G90" s="147"/>
      <c r="H90" s="149" t="n">
        <f aca="false">H91+H104</f>
        <v>46</v>
      </c>
      <c r="I90" s="149" t="n">
        <f aca="false">I91+I104</f>
        <v>10</v>
      </c>
      <c r="J90" s="150" t="n">
        <f aca="false">J91+J104</f>
        <v>10</v>
      </c>
    </row>
    <row r="91" s="182" customFormat="true" ht="18.75" hidden="true" customHeight="false" outlineLevel="0" collapsed="false">
      <c r="A91" s="154" t="s">
        <v>299</v>
      </c>
      <c r="B91" s="271" t="s">
        <v>190</v>
      </c>
      <c r="C91" s="145" t="s">
        <v>205</v>
      </c>
      <c r="D91" s="146" t="s">
        <v>300</v>
      </c>
      <c r="E91" s="146"/>
      <c r="F91" s="147"/>
      <c r="G91" s="147"/>
      <c r="H91" s="149" t="n">
        <f aca="false">H92</f>
        <v>0</v>
      </c>
      <c r="I91" s="149" t="n">
        <f aca="false">I92</f>
        <v>0</v>
      </c>
      <c r="J91" s="150" t="n">
        <f aca="false">J92</f>
        <v>0</v>
      </c>
    </row>
    <row r="92" s="182" customFormat="true" ht="31.5" hidden="true" customHeight="false" outlineLevel="0" collapsed="false">
      <c r="A92" s="267" t="s">
        <v>301</v>
      </c>
      <c r="B92" s="271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9" t="n">
        <f aca="false">H93+H100</f>
        <v>0</v>
      </c>
      <c r="I92" s="149" t="n">
        <f aca="false">I93+I100</f>
        <v>0</v>
      </c>
      <c r="J92" s="150" t="n">
        <f aca="false">J93+J100</f>
        <v>0</v>
      </c>
    </row>
    <row r="93" s="182" customFormat="true" ht="47.25" hidden="true" customHeight="false" outlineLevel="0" collapsed="false">
      <c r="A93" s="272" t="s">
        <v>303</v>
      </c>
      <c r="B93" s="271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9" t="n">
        <f aca="false">H95</f>
        <v>0</v>
      </c>
      <c r="I93" s="149" t="n">
        <f aca="false">I95</f>
        <v>0</v>
      </c>
      <c r="J93" s="150" t="n">
        <f aca="false">J95</f>
        <v>0</v>
      </c>
    </row>
    <row r="94" s="182" customFormat="true" ht="31.5" hidden="true" customHeight="false" outlineLevel="0" collapsed="false">
      <c r="A94" s="256" t="s">
        <v>305</v>
      </c>
      <c r="B94" s="271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9" t="n">
        <f aca="false">H95</f>
        <v>0</v>
      </c>
      <c r="I94" s="149" t="n">
        <f aca="false">I95</f>
        <v>0</v>
      </c>
      <c r="J94" s="150" t="n">
        <f aca="false">J95</f>
        <v>0</v>
      </c>
    </row>
    <row r="95" s="182" customFormat="true" ht="31.5" hidden="true" customHeight="false" outlineLevel="0" collapsed="false">
      <c r="A95" s="273" t="s">
        <v>307</v>
      </c>
      <c r="B95" s="271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9" t="n">
        <f aca="false">H96</f>
        <v>0</v>
      </c>
      <c r="I95" s="149" t="n">
        <f aca="false">I96</f>
        <v>0</v>
      </c>
      <c r="J95" s="150" t="n">
        <f aca="false">J96</f>
        <v>0</v>
      </c>
    </row>
    <row r="96" s="182" customFormat="true" ht="18.75" hidden="true" customHeight="false" outlineLevel="0" collapsed="false">
      <c r="A96" s="170" t="s">
        <v>210</v>
      </c>
      <c r="B96" s="271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9"/>
      <c r="I96" s="149"/>
      <c r="J96" s="150"/>
    </row>
    <row r="97" s="182" customFormat="true" ht="31.5" hidden="true" customHeight="false" outlineLevel="0" collapsed="false">
      <c r="A97" s="262" t="s">
        <v>309</v>
      </c>
      <c r="B97" s="271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9" t="n">
        <f aca="false">H98</f>
        <v>0</v>
      </c>
      <c r="I97" s="149" t="n">
        <f aca="false">I98</f>
        <v>0</v>
      </c>
      <c r="J97" s="150" t="n">
        <f aca="false">J98</f>
        <v>0</v>
      </c>
    </row>
    <row r="98" s="182" customFormat="true" ht="31.5" hidden="true" customHeight="false" outlineLevel="0" collapsed="false">
      <c r="A98" s="273" t="s">
        <v>311</v>
      </c>
      <c r="B98" s="271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9" t="n">
        <f aca="false">H99</f>
        <v>0</v>
      </c>
      <c r="I98" s="149" t="n">
        <f aca="false">I99</f>
        <v>0</v>
      </c>
      <c r="J98" s="150" t="n">
        <f aca="false">J99</f>
        <v>0</v>
      </c>
    </row>
    <row r="99" s="182" customFormat="true" ht="18.75" hidden="true" customHeight="false" outlineLevel="0" collapsed="false">
      <c r="A99" s="170" t="s">
        <v>313</v>
      </c>
      <c r="B99" s="271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9"/>
      <c r="I99" s="149"/>
      <c r="J99" s="150"/>
    </row>
    <row r="100" s="182" customFormat="true" ht="47.25" hidden="true" customHeight="true" outlineLevel="0" collapsed="false">
      <c r="A100" s="274" t="s">
        <v>315</v>
      </c>
      <c r="B100" s="271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9" t="n">
        <f aca="false">H102</f>
        <v>0</v>
      </c>
      <c r="I100" s="149" t="n">
        <f aca="false">I102</f>
        <v>0</v>
      </c>
      <c r="J100" s="150" t="n">
        <f aca="false">J102</f>
        <v>0</v>
      </c>
    </row>
    <row r="101" s="182" customFormat="true" ht="75" hidden="true" customHeight="false" outlineLevel="0" collapsed="false">
      <c r="A101" s="275" t="s">
        <v>317</v>
      </c>
      <c r="B101" s="271" t="s">
        <v>190</v>
      </c>
      <c r="C101" s="145" t="s">
        <v>205</v>
      </c>
      <c r="D101" s="146" t="s">
        <v>300</v>
      </c>
      <c r="E101" s="146" t="s">
        <v>318</v>
      </c>
      <c r="F101" s="172" t="s">
        <v>197</v>
      </c>
      <c r="G101" s="147"/>
      <c r="H101" s="149" t="n">
        <f aca="false">H102</f>
        <v>0</v>
      </c>
      <c r="I101" s="149" t="n">
        <f aca="false">I102</f>
        <v>0</v>
      </c>
      <c r="J101" s="150" t="n">
        <f aca="false">J102</f>
        <v>0</v>
      </c>
      <c r="K101" s="276" t="s">
        <v>319</v>
      </c>
    </row>
    <row r="102" s="182" customFormat="true" ht="18.75" hidden="true" customHeight="true" outlineLevel="0" collapsed="false">
      <c r="A102" s="277" t="s">
        <v>320</v>
      </c>
      <c r="B102" s="271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9" t="n">
        <f aca="false">H103</f>
        <v>0</v>
      </c>
      <c r="I102" s="149" t="n">
        <f aca="false">I103</f>
        <v>0</v>
      </c>
      <c r="J102" s="150" t="n">
        <f aca="false">J103</f>
        <v>0</v>
      </c>
    </row>
    <row r="103" s="182" customFormat="true" ht="18.75" hidden="true" customHeight="true" outlineLevel="0" collapsed="false">
      <c r="A103" s="170" t="s">
        <v>210</v>
      </c>
      <c r="B103" s="271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9"/>
      <c r="I103" s="149"/>
      <c r="J103" s="150"/>
    </row>
    <row r="104" s="182" customFormat="true" ht="16.5" hidden="false" customHeight="tru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4"/>
      <c r="F104" s="172"/>
      <c r="G104" s="147"/>
      <c r="H104" s="149" t="n">
        <f aca="false">H112+H117+H131</f>
        <v>46</v>
      </c>
      <c r="I104" s="149" t="n">
        <f aca="false">I105+I112+I117+I122+I131+I120</f>
        <v>10</v>
      </c>
      <c r="J104" s="150" t="n">
        <f aca="false">J105+J112+J117+J122+J131+J120</f>
        <v>10</v>
      </c>
    </row>
    <row r="105" s="182" customFormat="true" ht="0.75" hidden="true" customHeight="true" outlineLevel="0" collapsed="false">
      <c r="A105" s="278" t="s">
        <v>323</v>
      </c>
      <c r="B105" s="218" t="s">
        <v>190</v>
      </c>
      <c r="C105" s="218" t="s">
        <v>205</v>
      </c>
      <c r="D105" s="263" t="s">
        <v>324</v>
      </c>
      <c r="E105" s="266" t="s">
        <v>325</v>
      </c>
      <c r="F105" s="266"/>
      <c r="G105" s="264"/>
      <c r="H105" s="261" t="n">
        <f aca="false">H106</f>
        <v>0</v>
      </c>
      <c r="I105" s="261" t="n">
        <f aca="false">I106</f>
        <v>0</v>
      </c>
      <c r="J105" s="279" t="n">
        <f aca="false">J106</f>
        <v>0</v>
      </c>
    </row>
    <row r="106" s="182" customFormat="true" ht="47.25" hidden="true" customHeight="true" outlineLevel="0" collapsed="false">
      <c r="A106" s="280" t="s">
        <v>326</v>
      </c>
      <c r="B106" s="218" t="s">
        <v>190</v>
      </c>
      <c r="C106" s="218" t="s">
        <v>205</v>
      </c>
      <c r="D106" s="263" t="s">
        <v>324</v>
      </c>
      <c r="E106" s="281" t="s">
        <v>327</v>
      </c>
      <c r="F106" s="281"/>
      <c r="G106" s="264"/>
      <c r="H106" s="261" t="n">
        <f aca="false">H107</f>
        <v>0</v>
      </c>
      <c r="I106" s="261" t="n">
        <f aca="false">I107</f>
        <v>0</v>
      </c>
      <c r="J106" s="279" t="n">
        <f aca="false">J107</f>
        <v>0</v>
      </c>
    </row>
    <row r="107" s="182" customFormat="true" ht="31.5" hidden="true" customHeight="true" outlineLevel="0" collapsed="false">
      <c r="A107" s="282" t="s">
        <v>328</v>
      </c>
      <c r="B107" s="218" t="s">
        <v>190</v>
      </c>
      <c r="C107" s="218" t="s">
        <v>205</v>
      </c>
      <c r="D107" s="263" t="s">
        <v>324</v>
      </c>
      <c r="E107" s="281" t="s">
        <v>329</v>
      </c>
      <c r="F107" s="281"/>
      <c r="G107" s="264"/>
      <c r="H107" s="261" t="n">
        <f aca="false">H108+H110</f>
        <v>0</v>
      </c>
      <c r="I107" s="261" t="n">
        <f aca="false">I108+I110</f>
        <v>0</v>
      </c>
      <c r="J107" s="279" t="n">
        <f aca="false">J108+J110</f>
        <v>0</v>
      </c>
    </row>
    <row r="108" s="182" customFormat="true" ht="18.75" hidden="true" customHeight="false" outlineLevel="0" collapsed="false">
      <c r="A108" s="198" t="s">
        <v>330</v>
      </c>
      <c r="B108" s="218" t="s">
        <v>190</v>
      </c>
      <c r="C108" s="218" t="s">
        <v>205</v>
      </c>
      <c r="D108" s="263" t="s">
        <v>324</v>
      </c>
      <c r="E108" s="283" t="s">
        <v>331</v>
      </c>
      <c r="F108" s="284" t="s">
        <v>332</v>
      </c>
      <c r="G108" s="264"/>
      <c r="H108" s="261" t="n">
        <f aca="false">H109</f>
        <v>0</v>
      </c>
      <c r="I108" s="261" t="n">
        <f aca="false">I109</f>
        <v>0</v>
      </c>
      <c r="J108" s="279" t="n">
        <f aca="false">J109</f>
        <v>0</v>
      </c>
    </row>
    <row r="109" s="182" customFormat="true" ht="18.75" hidden="true" customHeight="true" outlineLevel="0" collapsed="false">
      <c r="A109" s="170" t="s">
        <v>210</v>
      </c>
      <c r="B109" s="218" t="s">
        <v>190</v>
      </c>
      <c r="C109" s="218" t="s">
        <v>205</v>
      </c>
      <c r="D109" s="263" t="s">
        <v>324</v>
      </c>
      <c r="E109" s="281" t="s">
        <v>333</v>
      </c>
      <c r="F109" s="281"/>
      <c r="G109" s="264" t="s">
        <v>211</v>
      </c>
      <c r="H109" s="261"/>
      <c r="I109" s="261"/>
      <c r="J109" s="279"/>
    </row>
    <row r="110" s="182" customFormat="true" ht="18.75" hidden="true" customHeight="false" outlineLevel="0" collapsed="false">
      <c r="A110" s="198" t="s">
        <v>334</v>
      </c>
      <c r="B110" s="218" t="s">
        <v>190</v>
      </c>
      <c r="C110" s="218" t="s">
        <v>205</v>
      </c>
      <c r="D110" s="263" t="s">
        <v>324</v>
      </c>
      <c r="E110" s="283" t="s">
        <v>335</v>
      </c>
      <c r="F110" s="284" t="s">
        <v>336</v>
      </c>
      <c r="G110" s="264"/>
      <c r="H110" s="261" t="n">
        <f aca="false">H111</f>
        <v>0</v>
      </c>
      <c r="I110" s="261" t="n">
        <f aca="false">I111</f>
        <v>0</v>
      </c>
      <c r="J110" s="279" t="n">
        <f aca="false">J111</f>
        <v>0</v>
      </c>
    </row>
    <row r="111" s="182" customFormat="true" ht="18.75" hidden="true" customHeight="false" outlineLevel="0" collapsed="false">
      <c r="A111" s="170" t="s">
        <v>210</v>
      </c>
      <c r="B111" s="218" t="s">
        <v>190</v>
      </c>
      <c r="C111" s="218" t="s">
        <v>205</v>
      </c>
      <c r="D111" s="263" t="s">
        <v>324</v>
      </c>
      <c r="E111" s="285" t="s">
        <v>331</v>
      </c>
      <c r="F111" s="286" t="s">
        <v>336</v>
      </c>
      <c r="G111" s="264" t="s">
        <v>211</v>
      </c>
      <c r="H111" s="261"/>
      <c r="I111" s="261"/>
      <c r="J111" s="279"/>
    </row>
    <row r="112" s="182" customFormat="true" ht="47.25" hidden="tru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4" t="s">
        <v>338</v>
      </c>
      <c r="F112" s="172" t="s">
        <v>197</v>
      </c>
      <c r="G112" s="147"/>
      <c r="H112" s="149" t="n">
        <f aca="false">H113</f>
        <v>0</v>
      </c>
      <c r="I112" s="149" t="n">
        <f aca="false">I113</f>
        <v>5</v>
      </c>
      <c r="J112" s="150" t="n">
        <f aca="false">J113</f>
        <v>5</v>
      </c>
    </row>
    <row r="113" s="182" customFormat="true" ht="47.25" hidden="tru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9" t="s">
        <v>197</v>
      </c>
      <c r="G113" s="147"/>
      <c r="H113" s="149" t="n">
        <f aca="false">H114</f>
        <v>0</v>
      </c>
      <c r="I113" s="149" t="n">
        <f aca="false">I114</f>
        <v>5</v>
      </c>
      <c r="J113" s="150" t="n">
        <f aca="false">J114</f>
        <v>5</v>
      </c>
    </row>
    <row r="114" s="182" customFormat="true" ht="37.5" hidden="true" customHeight="false" outlineLevel="0" collapsed="false">
      <c r="A114" s="256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9" t="s">
        <v>197</v>
      </c>
      <c r="G114" s="147"/>
      <c r="H114" s="149" t="n">
        <f aca="false">H115</f>
        <v>0</v>
      </c>
      <c r="I114" s="149" t="n">
        <f aca="false">I115</f>
        <v>5</v>
      </c>
      <c r="J114" s="150" t="n">
        <f aca="false">J115</f>
        <v>5</v>
      </c>
      <c r="K114" s="276" t="s">
        <v>343</v>
      </c>
    </row>
    <row r="115" s="182" customFormat="true" ht="18.75" hidden="true" customHeight="false" outlineLevel="0" collapsed="false">
      <c r="A115" s="287" t="s">
        <v>344</v>
      </c>
      <c r="B115" s="145" t="s">
        <v>190</v>
      </c>
      <c r="C115" s="145" t="s">
        <v>205</v>
      </c>
      <c r="D115" s="146" t="s">
        <v>324</v>
      </c>
      <c r="E115" s="184" t="s">
        <v>342</v>
      </c>
      <c r="F115" s="185" t="s">
        <v>345</v>
      </c>
      <c r="G115" s="147"/>
      <c r="H115" s="149" t="n">
        <f aca="false">H116</f>
        <v>0</v>
      </c>
      <c r="I115" s="149" t="n">
        <f aca="false">I116</f>
        <v>5</v>
      </c>
      <c r="J115" s="150" t="n">
        <f aca="false">J116</f>
        <v>5</v>
      </c>
    </row>
    <row r="116" s="182" customFormat="true" ht="18.75" hidden="true" customHeight="false" outlineLevel="0" collapsed="false">
      <c r="A116" s="170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6" t="s">
        <v>345</v>
      </c>
      <c r="G116" s="147" t="s">
        <v>211</v>
      </c>
      <c r="H116" s="149"/>
      <c r="I116" s="149" t="n">
        <v>5</v>
      </c>
      <c r="J116" s="150" t="n">
        <v>5</v>
      </c>
    </row>
    <row r="117" s="182" customFormat="true" ht="0.75" hidden="true" customHeight="true" outlineLevel="0" collapsed="false">
      <c r="A117" s="288" t="s">
        <v>346</v>
      </c>
      <c r="B117" s="289" t="s">
        <v>190</v>
      </c>
      <c r="C117" s="289" t="s">
        <v>205</v>
      </c>
      <c r="D117" s="290" t="s">
        <v>324</v>
      </c>
      <c r="E117" s="291" t="s">
        <v>347</v>
      </c>
      <c r="F117" s="291"/>
      <c r="G117" s="292"/>
      <c r="H117" s="293" t="n">
        <f aca="false">H118</f>
        <v>0</v>
      </c>
      <c r="I117" s="149" t="n">
        <f aca="false">I118</f>
        <v>0</v>
      </c>
      <c r="J117" s="150" t="n">
        <f aca="false">J118</f>
        <v>0</v>
      </c>
    </row>
    <row r="118" s="182" customFormat="true" ht="47.25" hidden="true" customHeight="true" outlineLevel="0" collapsed="false">
      <c r="A118" s="294" t="s">
        <v>348</v>
      </c>
      <c r="B118" s="289" t="s">
        <v>190</v>
      </c>
      <c r="C118" s="289" t="s">
        <v>205</v>
      </c>
      <c r="D118" s="290" t="s">
        <v>324</v>
      </c>
      <c r="E118" s="295" t="s">
        <v>260</v>
      </c>
      <c r="F118" s="292" t="s">
        <v>197</v>
      </c>
      <c r="G118" s="292"/>
      <c r="H118" s="293" t="n">
        <f aca="false">H119</f>
        <v>0</v>
      </c>
      <c r="I118" s="149" t="n">
        <f aca="false">I119</f>
        <v>0</v>
      </c>
      <c r="J118" s="150" t="n">
        <f aca="false">J119</f>
        <v>0</v>
      </c>
    </row>
    <row r="119" s="182" customFormat="true" ht="26.25" hidden="true" customHeight="true" outlineLevel="0" collapsed="false">
      <c r="A119" s="224" t="s">
        <v>228</v>
      </c>
      <c r="B119" s="289" t="s">
        <v>190</v>
      </c>
      <c r="C119" s="289" t="s">
        <v>205</v>
      </c>
      <c r="D119" s="290" t="s">
        <v>324</v>
      </c>
      <c r="E119" s="296" t="s">
        <v>260</v>
      </c>
      <c r="F119" s="292" t="s">
        <v>197</v>
      </c>
      <c r="G119" s="292"/>
      <c r="H119" s="293" t="n">
        <f aca="false">H120</f>
        <v>0</v>
      </c>
      <c r="I119" s="149"/>
      <c r="J119" s="150"/>
    </row>
    <row r="120" s="182" customFormat="true" ht="30" hidden="true" customHeight="false" outlineLevel="0" collapsed="false">
      <c r="A120" s="297" t="s">
        <v>349</v>
      </c>
      <c r="B120" s="289" t="s">
        <v>190</v>
      </c>
      <c r="C120" s="289" t="s">
        <v>205</v>
      </c>
      <c r="D120" s="290" t="s">
        <v>324</v>
      </c>
      <c r="E120" s="295" t="s">
        <v>260</v>
      </c>
      <c r="F120" s="292" t="s">
        <v>350</v>
      </c>
      <c r="G120" s="292"/>
      <c r="H120" s="293" t="n">
        <f aca="false">H121</f>
        <v>0</v>
      </c>
      <c r="I120" s="298" t="n">
        <f aca="false">I121</f>
        <v>0</v>
      </c>
      <c r="J120" s="299" t="n">
        <f aca="false">J121</f>
        <v>0</v>
      </c>
    </row>
    <row r="121" s="182" customFormat="true" ht="18.75" hidden="false" customHeight="false" outlineLevel="0" collapsed="false">
      <c r="A121" s="300" t="s">
        <v>210</v>
      </c>
      <c r="B121" s="289" t="s">
        <v>190</v>
      </c>
      <c r="C121" s="289" t="s">
        <v>205</v>
      </c>
      <c r="D121" s="290" t="s">
        <v>324</v>
      </c>
      <c r="E121" s="295" t="s">
        <v>260</v>
      </c>
      <c r="F121" s="301" t="s">
        <v>350</v>
      </c>
      <c r="G121" s="292" t="s">
        <v>211</v>
      </c>
      <c r="H121" s="293" t="n">
        <f aca="false">35-35</f>
        <v>0</v>
      </c>
      <c r="I121" s="298"/>
      <c r="J121" s="299"/>
    </row>
    <row r="122" s="169" customFormat="true" ht="19.5" hidden="true" customHeight="false" outlineLevel="0" collapsed="false">
      <c r="A122" s="302" t="s">
        <v>351</v>
      </c>
      <c r="B122" s="303" t="s">
        <v>190</v>
      </c>
      <c r="C122" s="304" t="s">
        <v>205</v>
      </c>
      <c r="D122" s="305" t="s">
        <v>324</v>
      </c>
      <c r="E122" s="306" t="s">
        <v>352</v>
      </c>
      <c r="F122" s="307" t="s">
        <v>237</v>
      </c>
      <c r="G122" s="308"/>
      <c r="H122" s="309" t="n">
        <f aca="false">+H123+H126</f>
        <v>0</v>
      </c>
      <c r="I122" s="309" t="n">
        <f aca="false">+I123+I126</f>
        <v>0</v>
      </c>
      <c r="J122" s="310" t="n">
        <f aca="false">+J123+J126</f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</row>
    <row r="123" s="168" customFormat="true" ht="31.5" hidden="true" customHeight="false" outlineLevel="0" collapsed="false">
      <c r="A123" s="311" t="s">
        <v>353</v>
      </c>
      <c r="B123" s="303" t="s">
        <v>190</v>
      </c>
      <c r="C123" s="304" t="s">
        <v>205</v>
      </c>
      <c r="D123" s="305" t="s">
        <v>324</v>
      </c>
      <c r="E123" s="312" t="s">
        <v>354</v>
      </c>
      <c r="F123" s="313" t="s">
        <v>237</v>
      </c>
      <c r="G123" s="314"/>
      <c r="H123" s="315" t="n">
        <f aca="false">+H124</f>
        <v>0</v>
      </c>
      <c r="I123" s="315" t="n">
        <f aca="false">+I124</f>
        <v>0</v>
      </c>
      <c r="J123" s="315" t="n">
        <f aca="false">+J124</f>
        <v>0</v>
      </c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</row>
    <row r="124" s="168" customFormat="true" ht="31.5" hidden="true" customHeight="false" outlineLevel="0" collapsed="false">
      <c r="A124" s="311" t="s">
        <v>355</v>
      </c>
      <c r="B124" s="303" t="s">
        <v>190</v>
      </c>
      <c r="C124" s="304" t="s">
        <v>205</v>
      </c>
      <c r="D124" s="305" t="s">
        <v>324</v>
      </c>
      <c r="E124" s="312" t="s">
        <v>354</v>
      </c>
      <c r="F124" s="313" t="s">
        <v>356</v>
      </c>
      <c r="G124" s="314"/>
      <c r="H124" s="309" t="n">
        <f aca="false">+H125</f>
        <v>0</v>
      </c>
      <c r="I124" s="309" t="n">
        <f aca="false">+I125</f>
        <v>0</v>
      </c>
      <c r="J124" s="309" t="n">
        <f aca="false">+J125</f>
        <v>0</v>
      </c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</row>
    <row r="125" s="168" customFormat="true" ht="19.5" hidden="true" customHeight="false" outlineLevel="0" collapsed="false">
      <c r="A125" s="316" t="s">
        <v>357</v>
      </c>
      <c r="B125" s="317" t="s">
        <v>190</v>
      </c>
      <c r="C125" s="304" t="s">
        <v>205</v>
      </c>
      <c r="D125" s="305" t="s">
        <v>324</v>
      </c>
      <c r="E125" s="312" t="s">
        <v>354</v>
      </c>
      <c r="F125" s="313" t="s">
        <v>356</v>
      </c>
      <c r="G125" s="314" t="s">
        <v>211</v>
      </c>
      <c r="H125" s="315"/>
      <c r="I125" s="315"/>
      <c r="J125" s="315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</row>
    <row r="126" s="168" customFormat="true" ht="31.5" hidden="true" customHeight="false" outlineLevel="0" collapsed="false">
      <c r="A126" s="311" t="s">
        <v>358</v>
      </c>
      <c r="B126" s="303" t="s">
        <v>190</v>
      </c>
      <c r="C126" s="304" t="s">
        <v>205</v>
      </c>
      <c r="D126" s="305" t="s">
        <v>324</v>
      </c>
      <c r="E126" s="312" t="s">
        <v>359</v>
      </c>
      <c r="F126" s="313" t="s">
        <v>237</v>
      </c>
      <c r="G126" s="314"/>
      <c r="H126" s="315" t="n">
        <f aca="false">+H127+H129</f>
        <v>0</v>
      </c>
      <c r="I126" s="315" t="n">
        <f aca="false">+I127+I129</f>
        <v>0</v>
      </c>
      <c r="J126" s="315" t="n">
        <f aca="false">+J127+J129</f>
        <v>0</v>
      </c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</row>
    <row r="127" s="319" customFormat="true" ht="19.5" hidden="true" customHeight="false" outlineLevel="0" collapsed="false">
      <c r="A127" s="311" t="s">
        <v>360</v>
      </c>
      <c r="B127" s="303" t="s">
        <v>190</v>
      </c>
      <c r="C127" s="304" t="s">
        <v>205</v>
      </c>
      <c r="D127" s="305" t="s">
        <v>324</v>
      </c>
      <c r="E127" s="312" t="s">
        <v>359</v>
      </c>
      <c r="F127" s="313" t="s">
        <v>361</v>
      </c>
      <c r="G127" s="314"/>
      <c r="H127" s="309" t="n">
        <f aca="false">+H128</f>
        <v>0</v>
      </c>
      <c r="I127" s="309" t="n">
        <f aca="false">+I128</f>
        <v>0</v>
      </c>
      <c r="J127" s="309" t="n">
        <f aca="false">+J128</f>
        <v>0</v>
      </c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318"/>
      <c r="BT127" s="318"/>
      <c r="BU127" s="318"/>
      <c r="BV127" s="318"/>
      <c r="BW127" s="318"/>
      <c r="BX127" s="318"/>
      <c r="BY127" s="318"/>
      <c r="BZ127" s="318"/>
      <c r="CA127" s="318"/>
      <c r="CB127" s="318"/>
      <c r="CC127" s="318"/>
      <c r="CD127" s="318"/>
      <c r="CE127" s="318"/>
      <c r="CF127" s="318"/>
      <c r="CG127" s="318"/>
      <c r="CH127" s="318"/>
      <c r="CI127" s="318"/>
      <c r="CJ127" s="318"/>
      <c r="CK127" s="318"/>
      <c r="CL127" s="318"/>
      <c r="CM127" s="318"/>
      <c r="CN127" s="318"/>
      <c r="CO127" s="318"/>
      <c r="CP127" s="318"/>
      <c r="CQ127" s="318"/>
      <c r="CR127" s="318"/>
      <c r="CS127" s="318"/>
      <c r="CT127" s="318"/>
      <c r="CU127" s="318"/>
      <c r="CV127" s="318"/>
      <c r="CW127" s="318"/>
      <c r="CX127" s="318"/>
      <c r="CY127" s="318"/>
      <c r="CZ127" s="318"/>
      <c r="DA127" s="318"/>
      <c r="DB127" s="318"/>
      <c r="DC127" s="318"/>
      <c r="DD127" s="318"/>
      <c r="DE127" s="318"/>
      <c r="DF127" s="318"/>
      <c r="DG127" s="318"/>
      <c r="DH127" s="318"/>
      <c r="DI127" s="318"/>
      <c r="DJ127" s="318"/>
      <c r="DK127" s="318"/>
      <c r="DL127" s="318"/>
      <c r="DM127" s="318"/>
      <c r="DN127" s="318"/>
      <c r="DO127" s="318"/>
      <c r="DP127" s="318"/>
      <c r="DQ127" s="318"/>
      <c r="DR127" s="318"/>
      <c r="DS127" s="318"/>
      <c r="DT127" s="318"/>
      <c r="DU127" s="318"/>
      <c r="DV127" s="318"/>
      <c r="DW127" s="318"/>
      <c r="DX127" s="318"/>
      <c r="DY127" s="318"/>
      <c r="DZ127" s="318"/>
      <c r="EA127" s="318"/>
      <c r="EB127" s="318"/>
      <c r="EC127" s="318"/>
      <c r="ED127" s="318"/>
      <c r="EE127" s="318"/>
      <c r="EF127" s="318"/>
      <c r="EG127" s="318"/>
      <c r="EH127" s="318"/>
      <c r="EI127" s="318"/>
      <c r="EJ127" s="318"/>
      <c r="EK127" s="318"/>
      <c r="EL127" s="318"/>
      <c r="EM127" s="318"/>
      <c r="EN127" s="318"/>
      <c r="EO127" s="318"/>
      <c r="EP127" s="318"/>
      <c r="EQ127" s="318"/>
      <c r="ER127" s="318"/>
      <c r="ES127" s="318"/>
      <c r="ET127" s="318"/>
      <c r="EU127" s="318"/>
      <c r="EV127" s="318"/>
      <c r="EW127" s="318"/>
      <c r="EX127" s="318"/>
      <c r="EY127" s="318"/>
      <c r="EZ127" s="318"/>
      <c r="FA127" s="318"/>
      <c r="FB127" s="318"/>
      <c r="FC127" s="318"/>
      <c r="FD127" s="318"/>
      <c r="FE127" s="318"/>
      <c r="FF127" s="318"/>
      <c r="FG127" s="318"/>
      <c r="FH127" s="318"/>
      <c r="FI127" s="318"/>
      <c r="FJ127" s="318"/>
      <c r="FK127" s="318"/>
      <c r="FL127" s="318"/>
      <c r="FM127" s="318"/>
      <c r="FN127" s="318"/>
      <c r="FO127" s="318"/>
      <c r="FP127" s="318"/>
      <c r="FQ127" s="318"/>
      <c r="FR127" s="318"/>
      <c r="FS127" s="318"/>
      <c r="FT127" s="318"/>
      <c r="FU127" s="318"/>
      <c r="FV127" s="318"/>
      <c r="FW127" s="318"/>
      <c r="FX127" s="318"/>
      <c r="FY127" s="318"/>
      <c r="FZ127" s="318"/>
      <c r="GA127" s="318"/>
      <c r="GB127" s="318"/>
      <c r="GC127" s="318"/>
      <c r="GD127" s="318"/>
      <c r="GE127" s="318"/>
      <c r="GF127" s="318"/>
      <c r="GG127" s="318"/>
      <c r="GH127" s="318"/>
      <c r="GI127" s="318"/>
      <c r="GJ127" s="318"/>
      <c r="GK127" s="318"/>
      <c r="GL127" s="318"/>
      <c r="GM127" s="318"/>
      <c r="GN127" s="318"/>
      <c r="GO127" s="318"/>
      <c r="GP127" s="318"/>
      <c r="GQ127" s="318"/>
      <c r="GR127" s="318"/>
      <c r="GS127" s="318"/>
      <c r="GT127" s="318"/>
      <c r="GU127" s="318"/>
      <c r="GV127" s="318"/>
      <c r="GW127" s="318"/>
      <c r="GX127" s="318"/>
      <c r="GY127" s="318"/>
      <c r="GZ127" s="318"/>
      <c r="HA127" s="318"/>
      <c r="HB127" s="318"/>
      <c r="HC127" s="318"/>
      <c r="HD127" s="318"/>
      <c r="HE127" s="318"/>
      <c r="HF127" s="318"/>
      <c r="HG127" s="318"/>
      <c r="HH127" s="318"/>
      <c r="HI127" s="318"/>
      <c r="HJ127" s="318"/>
      <c r="HK127" s="318"/>
      <c r="HL127" s="318"/>
      <c r="HM127" s="318"/>
      <c r="HN127" s="318"/>
      <c r="HO127" s="318"/>
      <c r="HP127" s="318"/>
      <c r="HQ127" s="318"/>
      <c r="HR127" s="318"/>
      <c r="HS127" s="318"/>
      <c r="HT127" s="318"/>
      <c r="HU127" s="318"/>
      <c r="HV127" s="318"/>
      <c r="HW127" s="318"/>
      <c r="HX127" s="318"/>
      <c r="HY127" s="318"/>
      <c r="HZ127" s="318"/>
      <c r="IA127" s="318"/>
      <c r="IB127" s="318"/>
      <c r="IC127" s="318"/>
      <c r="ID127" s="318"/>
      <c r="IE127" s="318"/>
      <c r="IF127" s="318"/>
      <c r="IG127" s="318"/>
      <c r="IH127" s="318"/>
      <c r="II127" s="318"/>
      <c r="IJ127" s="318"/>
      <c r="IK127" s="318"/>
      <c r="IL127" s="318"/>
      <c r="IM127" s="318"/>
      <c r="IN127" s="318"/>
      <c r="IO127" s="318"/>
    </row>
    <row r="128" s="164" customFormat="true" ht="18.75" hidden="true" customHeight="false" outlineLevel="0" collapsed="false">
      <c r="A128" s="316" t="s">
        <v>357</v>
      </c>
      <c r="B128" s="317" t="s">
        <v>190</v>
      </c>
      <c r="C128" s="304" t="s">
        <v>205</v>
      </c>
      <c r="D128" s="305" t="s">
        <v>324</v>
      </c>
      <c r="E128" s="312" t="s">
        <v>359</v>
      </c>
      <c r="F128" s="313" t="s">
        <v>361</v>
      </c>
      <c r="G128" s="314" t="s">
        <v>211</v>
      </c>
      <c r="H128" s="315"/>
      <c r="I128" s="315"/>
      <c r="J128" s="315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</row>
    <row r="129" s="165" customFormat="true" ht="31.5" hidden="true" customHeight="false" outlineLevel="0" collapsed="false">
      <c r="A129" s="311" t="s">
        <v>362</v>
      </c>
      <c r="B129" s="303" t="s">
        <v>190</v>
      </c>
      <c r="C129" s="304" t="s">
        <v>205</v>
      </c>
      <c r="D129" s="305" t="s">
        <v>324</v>
      </c>
      <c r="E129" s="312" t="s">
        <v>359</v>
      </c>
      <c r="F129" s="313" t="s">
        <v>363</v>
      </c>
      <c r="G129" s="308"/>
      <c r="H129" s="309" t="n">
        <f aca="false">+H130</f>
        <v>0</v>
      </c>
      <c r="I129" s="309" t="n">
        <f aca="false">+I130</f>
        <v>0</v>
      </c>
      <c r="J129" s="309" t="n">
        <f aca="false">+J130</f>
        <v>0</v>
      </c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</row>
    <row r="130" s="152" customFormat="true" ht="18.75" hidden="true" customHeight="false" outlineLevel="0" collapsed="false">
      <c r="A130" s="316" t="s">
        <v>357</v>
      </c>
      <c r="B130" s="317" t="s">
        <v>190</v>
      </c>
      <c r="C130" s="304" t="s">
        <v>205</v>
      </c>
      <c r="D130" s="305" t="s">
        <v>324</v>
      </c>
      <c r="E130" s="312" t="s">
        <v>359</v>
      </c>
      <c r="F130" s="313" t="s">
        <v>363</v>
      </c>
      <c r="G130" s="314" t="s">
        <v>211</v>
      </c>
      <c r="H130" s="320"/>
      <c r="I130" s="320"/>
      <c r="J130" s="32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s="152" customFormat="true" ht="18.75" hidden="false" customHeight="true" outlineLevel="0" collapsed="false">
      <c r="A131" s="224" t="s">
        <v>228</v>
      </c>
      <c r="B131" s="218" t="s">
        <v>190</v>
      </c>
      <c r="C131" s="204" t="s">
        <v>205</v>
      </c>
      <c r="D131" s="205" t="s">
        <v>324</v>
      </c>
      <c r="E131" s="322" t="s">
        <v>364</v>
      </c>
      <c r="F131" s="322"/>
      <c r="G131" s="207"/>
      <c r="H131" s="261" t="n">
        <f aca="false">H132</f>
        <v>46</v>
      </c>
      <c r="I131" s="323" t="n">
        <f aca="false">I132</f>
        <v>5</v>
      </c>
      <c r="J131" s="324" t="n">
        <f aca="false">J132</f>
        <v>5</v>
      </c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</row>
    <row r="132" s="152" customFormat="true" ht="18.75" hidden="false" customHeight="true" outlineLevel="0" collapsed="false">
      <c r="A132" s="325" t="s">
        <v>259</v>
      </c>
      <c r="B132" s="218" t="s">
        <v>190</v>
      </c>
      <c r="C132" s="204" t="s">
        <v>205</v>
      </c>
      <c r="D132" s="205" t="s">
        <v>324</v>
      </c>
      <c r="E132" s="322" t="s">
        <v>365</v>
      </c>
      <c r="F132" s="322"/>
      <c r="G132" s="207"/>
      <c r="H132" s="261" t="n">
        <f aca="false">H133</f>
        <v>46</v>
      </c>
      <c r="I132" s="323" t="n">
        <f aca="false">I133</f>
        <v>5</v>
      </c>
      <c r="J132" s="324" t="n">
        <f aca="false">J133</f>
        <v>5</v>
      </c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</row>
    <row r="133" s="152" customFormat="true" ht="18.75" hidden="false" customHeight="true" outlineLevel="0" collapsed="false">
      <c r="A133" s="217" t="s">
        <v>334</v>
      </c>
      <c r="B133" s="218" t="s">
        <v>190</v>
      </c>
      <c r="C133" s="204" t="s">
        <v>205</v>
      </c>
      <c r="D133" s="205" t="s">
        <v>324</v>
      </c>
      <c r="E133" s="326" t="s">
        <v>366</v>
      </c>
      <c r="F133" s="326"/>
      <c r="G133" s="207"/>
      <c r="H133" s="261" t="n">
        <f aca="false">H134</f>
        <v>46</v>
      </c>
      <c r="I133" s="323" t="n">
        <f aca="false">I134</f>
        <v>5</v>
      </c>
      <c r="J133" s="324" t="n">
        <f aca="false">J134</f>
        <v>5</v>
      </c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</row>
    <row r="134" s="152" customFormat="true" ht="18.75" hidden="false" customHeight="true" outlineLevel="0" collapsed="false">
      <c r="A134" s="170" t="s">
        <v>210</v>
      </c>
      <c r="B134" s="327" t="s">
        <v>190</v>
      </c>
      <c r="C134" s="204" t="s">
        <v>205</v>
      </c>
      <c r="D134" s="205" t="s">
        <v>324</v>
      </c>
      <c r="E134" s="322" t="s">
        <v>367</v>
      </c>
      <c r="F134" s="322"/>
      <c r="G134" s="207" t="s">
        <v>211</v>
      </c>
      <c r="H134" s="261" t="n">
        <f aca="false">1+45</f>
        <v>46</v>
      </c>
      <c r="I134" s="323" t="n">
        <v>5</v>
      </c>
      <c r="J134" s="324" t="n">
        <v>5</v>
      </c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</row>
    <row r="135" s="188" customFormat="true" ht="18" hidden="false" customHeight="true" outlineLevel="0" collapsed="false">
      <c r="A135" s="225" t="s">
        <v>368</v>
      </c>
      <c r="B135" s="271" t="s">
        <v>190</v>
      </c>
      <c r="C135" s="240" t="s">
        <v>369</v>
      </c>
      <c r="D135" s="240"/>
      <c r="E135" s="181"/>
      <c r="F135" s="181"/>
      <c r="G135" s="240"/>
      <c r="H135" s="328" t="n">
        <f aca="false">H144+H182</f>
        <v>6384.668</v>
      </c>
      <c r="I135" s="328" t="n">
        <f aca="false">I154+I161+I172+I188+I198+I209</f>
        <v>5</v>
      </c>
      <c r="J135" s="329" t="n">
        <f aca="false">J154+J161+J172+J188+J198+J209</f>
        <v>5</v>
      </c>
    </row>
    <row r="136" s="188" customFormat="true" ht="18.75" hidden="true" customHeight="false" outlineLevel="0" collapsed="false">
      <c r="A136" s="325" t="s">
        <v>370</v>
      </c>
      <c r="B136" s="330" t="s">
        <v>190</v>
      </c>
      <c r="C136" s="322" t="s">
        <v>369</v>
      </c>
      <c r="D136" s="322" t="s">
        <v>192</v>
      </c>
      <c r="E136" s="281"/>
      <c r="F136" s="281"/>
      <c r="G136" s="322"/>
      <c r="H136" s="331"/>
      <c r="I136" s="331"/>
      <c r="J136" s="332"/>
    </row>
    <row r="137" s="188" customFormat="true" ht="31.5" hidden="true" customHeight="true" outlineLevel="0" collapsed="false">
      <c r="A137" s="333" t="s">
        <v>371</v>
      </c>
      <c r="B137" s="330" t="s">
        <v>190</v>
      </c>
      <c r="C137" s="322" t="s">
        <v>369</v>
      </c>
      <c r="D137" s="322" t="s">
        <v>192</v>
      </c>
      <c r="E137" s="281" t="s">
        <v>372</v>
      </c>
      <c r="F137" s="281"/>
      <c r="G137" s="322"/>
      <c r="H137" s="331"/>
      <c r="I137" s="331"/>
      <c r="J137" s="332"/>
    </row>
    <row r="138" s="188" customFormat="true" ht="63" hidden="true" customHeight="true" outlineLevel="0" collapsed="false">
      <c r="A138" s="154" t="s">
        <v>373</v>
      </c>
      <c r="B138" s="330" t="s">
        <v>190</v>
      </c>
      <c r="C138" s="322" t="s">
        <v>369</v>
      </c>
      <c r="D138" s="322" t="s">
        <v>192</v>
      </c>
      <c r="E138" s="281" t="s">
        <v>374</v>
      </c>
      <c r="F138" s="281"/>
      <c r="G138" s="322"/>
      <c r="H138" s="331"/>
      <c r="I138" s="331"/>
      <c r="J138" s="332"/>
    </row>
    <row r="139" s="188" customFormat="true" ht="18.75" hidden="true" customHeight="false" outlineLevel="0" collapsed="false">
      <c r="A139" s="262" t="s">
        <v>375</v>
      </c>
      <c r="B139" s="330"/>
      <c r="C139" s="322" t="s">
        <v>369</v>
      </c>
      <c r="D139" s="322" t="s">
        <v>192</v>
      </c>
      <c r="E139" s="285" t="s">
        <v>376</v>
      </c>
      <c r="F139" s="334" t="s">
        <v>197</v>
      </c>
      <c r="G139" s="322"/>
      <c r="H139" s="331"/>
      <c r="I139" s="331"/>
      <c r="J139" s="332"/>
    </row>
    <row r="140" s="188" customFormat="true" ht="18.75" hidden="true" customHeight="true" outlineLevel="0" collapsed="false">
      <c r="A140" s="335" t="s">
        <v>377</v>
      </c>
      <c r="B140" s="330" t="s">
        <v>190</v>
      </c>
      <c r="C140" s="322" t="s">
        <v>369</v>
      </c>
      <c r="D140" s="322" t="s">
        <v>192</v>
      </c>
      <c r="E140" s="281" t="s">
        <v>378</v>
      </c>
      <c r="F140" s="281"/>
      <c r="G140" s="322"/>
      <c r="H140" s="331"/>
      <c r="I140" s="331"/>
      <c r="J140" s="332"/>
    </row>
    <row r="141" s="188" customFormat="true" ht="18.75" hidden="true" customHeight="true" outlineLevel="0" collapsed="false">
      <c r="A141" s="217" t="s">
        <v>313</v>
      </c>
      <c r="B141" s="336" t="s">
        <v>190</v>
      </c>
      <c r="C141" s="322" t="s">
        <v>369</v>
      </c>
      <c r="D141" s="322" t="s">
        <v>192</v>
      </c>
      <c r="E141" s="281" t="s">
        <v>378</v>
      </c>
      <c r="F141" s="281"/>
      <c r="G141" s="322" t="s">
        <v>314</v>
      </c>
      <c r="H141" s="331"/>
      <c r="I141" s="331"/>
      <c r="J141" s="332"/>
    </row>
    <row r="142" s="188" customFormat="true" ht="18.75" hidden="true" customHeight="false" outlineLevel="0" collapsed="false">
      <c r="A142" s="335" t="s">
        <v>379</v>
      </c>
      <c r="B142" s="330" t="s">
        <v>190</v>
      </c>
      <c r="C142" s="322" t="s">
        <v>369</v>
      </c>
      <c r="D142" s="322" t="s">
        <v>192</v>
      </c>
      <c r="E142" s="337" t="s">
        <v>380</v>
      </c>
      <c r="F142" s="338" t="n">
        <v>96021</v>
      </c>
      <c r="G142" s="322"/>
      <c r="H142" s="331"/>
      <c r="I142" s="331"/>
      <c r="J142" s="332"/>
    </row>
    <row r="143" s="188" customFormat="true" ht="18.75" hidden="true" customHeight="false" outlineLevel="0" collapsed="false">
      <c r="A143" s="217" t="s">
        <v>313</v>
      </c>
      <c r="B143" s="336" t="s">
        <v>190</v>
      </c>
      <c r="C143" s="322" t="s">
        <v>369</v>
      </c>
      <c r="D143" s="322" t="s">
        <v>192</v>
      </c>
      <c r="E143" s="337" t="s">
        <v>380</v>
      </c>
      <c r="F143" s="338" t="n">
        <v>96021</v>
      </c>
      <c r="G143" s="322" t="s">
        <v>314</v>
      </c>
      <c r="H143" s="331"/>
      <c r="I143" s="331"/>
      <c r="J143" s="332"/>
    </row>
    <row r="144" s="182" customFormat="true" ht="25.5" hidden="false" customHeight="true" outlineLevel="0" collapsed="false">
      <c r="A144" s="225" t="s">
        <v>381</v>
      </c>
      <c r="B144" s="145" t="s">
        <v>190</v>
      </c>
      <c r="C144" s="240" t="s">
        <v>369</v>
      </c>
      <c r="D144" s="240" t="s">
        <v>194</v>
      </c>
      <c r="E144" s="183"/>
      <c r="F144" s="270"/>
      <c r="G144" s="240"/>
      <c r="H144" s="328" t="n">
        <v>6221.708</v>
      </c>
      <c r="I144" s="328" t="e">
        <f aca="false">I145+I161+I172</f>
        <v>#REF!</v>
      </c>
      <c r="J144" s="329" t="e">
        <f aca="false">J145+J161+J172</f>
        <v>#REF!</v>
      </c>
    </row>
    <row r="145" s="182" customFormat="true" ht="47.25" hidden="true" customHeight="false" outlineLevel="0" collapsed="false">
      <c r="A145" s="225" t="s">
        <v>382</v>
      </c>
      <c r="B145" s="156" t="s">
        <v>190</v>
      </c>
      <c r="C145" s="240" t="s">
        <v>369</v>
      </c>
      <c r="D145" s="240" t="s">
        <v>194</v>
      </c>
      <c r="E145" s="159" t="s">
        <v>383</v>
      </c>
      <c r="F145" s="172" t="s">
        <v>197</v>
      </c>
      <c r="G145" s="240"/>
      <c r="H145" s="328" t="n">
        <f aca="false">H146</f>
        <v>0</v>
      </c>
      <c r="I145" s="328" t="e">
        <f aca="false">I146</f>
        <v>#REF!</v>
      </c>
      <c r="J145" s="329" t="e">
        <f aca="false">J146</f>
        <v>#REF!</v>
      </c>
    </row>
    <row r="146" s="182" customFormat="true" ht="47.25" hidden="true" customHeight="false" outlineLevel="0" collapsed="false">
      <c r="A146" s="339" t="s">
        <v>384</v>
      </c>
      <c r="B146" s="156" t="s">
        <v>190</v>
      </c>
      <c r="C146" s="240" t="s">
        <v>369</v>
      </c>
      <c r="D146" s="240" t="s">
        <v>194</v>
      </c>
      <c r="E146" s="178" t="s">
        <v>385</v>
      </c>
      <c r="F146" s="179" t="s">
        <v>197</v>
      </c>
      <c r="G146" s="240"/>
      <c r="H146" s="328" t="n">
        <v>0</v>
      </c>
      <c r="I146" s="328" t="e">
        <f aca="false">#REF!</f>
        <v>#REF!</v>
      </c>
      <c r="J146" s="328" t="e">
        <f aca="false">#REF!</f>
        <v>#REF!</v>
      </c>
    </row>
    <row r="147" s="182" customFormat="true" ht="18.75" hidden="true" customHeight="false" outlineLevel="0" collapsed="false">
      <c r="A147" s="340" t="s">
        <v>386</v>
      </c>
      <c r="B147" s="156" t="s">
        <v>190</v>
      </c>
      <c r="C147" s="240" t="s">
        <v>369</v>
      </c>
      <c r="D147" s="241" t="s">
        <v>194</v>
      </c>
      <c r="E147" s="178" t="s">
        <v>387</v>
      </c>
      <c r="F147" s="179" t="s">
        <v>197</v>
      </c>
      <c r="G147" s="244"/>
      <c r="H147" s="328"/>
      <c r="I147" s="328"/>
      <c r="J147" s="328"/>
    </row>
    <row r="148" s="182" customFormat="true" ht="31.5" hidden="true" customHeight="false" outlineLevel="0" collapsed="false">
      <c r="A148" s="341" t="s">
        <v>388</v>
      </c>
      <c r="B148" s="156" t="s">
        <v>190</v>
      </c>
      <c r="C148" s="240" t="s">
        <v>369</v>
      </c>
      <c r="D148" s="241" t="s">
        <v>194</v>
      </c>
      <c r="E148" s="178" t="s">
        <v>387</v>
      </c>
      <c r="F148" s="179" t="s">
        <v>389</v>
      </c>
      <c r="G148" s="244"/>
      <c r="H148" s="328"/>
      <c r="I148" s="328"/>
      <c r="J148" s="328"/>
    </row>
    <row r="149" s="182" customFormat="true" ht="18.75" hidden="true" customHeight="false" outlineLevel="0" collapsed="false">
      <c r="A149" s="154" t="s">
        <v>313</v>
      </c>
      <c r="B149" s="156" t="s">
        <v>190</v>
      </c>
      <c r="C149" s="240" t="s">
        <v>369</v>
      </c>
      <c r="D149" s="241" t="s">
        <v>194</v>
      </c>
      <c r="E149" s="178" t="s">
        <v>387</v>
      </c>
      <c r="F149" s="179" t="s">
        <v>389</v>
      </c>
      <c r="G149" s="244" t="s">
        <v>314</v>
      </c>
      <c r="H149" s="328"/>
      <c r="I149" s="328"/>
      <c r="J149" s="328"/>
    </row>
    <row r="150" s="182" customFormat="true" ht="18.75" hidden="true" customHeight="false" outlineLevel="0" collapsed="false">
      <c r="A150" s="341" t="s">
        <v>390</v>
      </c>
      <c r="B150" s="156" t="s">
        <v>190</v>
      </c>
      <c r="C150" s="240" t="s">
        <v>369</v>
      </c>
      <c r="D150" s="241" t="s">
        <v>194</v>
      </c>
      <c r="E150" s="178" t="s">
        <v>387</v>
      </c>
      <c r="F150" s="179" t="s">
        <v>391</v>
      </c>
      <c r="G150" s="244"/>
      <c r="H150" s="328"/>
      <c r="I150" s="328"/>
      <c r="J150" s="328"/>
    </row>
    <row r="151" s="182" customFormat="true" ht="18.75" hidden="true" customHeight="false" outlineLevel="0" collapsed="false">
      <c r="A151" s="154" t="s">
        <v>313</v>
      </c>
      <c r="B151" s="156" t="s">
        <v>190</v>
      </c>
      <c r="C151" s="240" t="s">
        <v>369</v>
      </c>
      <c r="D151" s="241" t="s">
        <v>194</v>
      </c>
      <c r="E151" s="178" t="s">
        <v>387</v>
      </c>
      <c r="F151" s="179" t="s">
        <v>391</v>
      </c>
      <c r="G151" s="244" t="s">
        <v>314</v>
      </c>
      <c r="H151" s="328"/>
      <c r="I151" s="328"/>
      <c r="J151" s="328"/>
    </row>
    <row r="152" s="182" customFormat="true" ht="31.5" hidden="true" customHeight="false" outlineLevel="0" collapsed="false">
      <c r="A152" s="341" t="s">
        <v>392</v>
      </c>
      <c r="B152" s="156" t="s">
        <v>190</v>
      </c>
      <c r="C152" s="240" t="s">
        <v>369</v>
      </c>
      <c r="D152" s="241" t="s">
        <v>194</v>
      </c>
      <c r="E152" s="178" t="s">
        <v>393</v>
      </c>
      <c r="F152" s="179" t="s">
        <v>394</v>
      </c>
      <c r="G152" s="244"/>
      <c r="H152" s="328"/>
      <c r="I152" s="328"/>
      <c r="J152" s="328"/>
    </row>
    <row r="153" s="182" customFormat="true" ht="18.75" hidden="true" customHeight="false" outlineLevel="0" collapsed="false">
      <c r="A153" s="154" t="s">
        <v>313</v>
      </c>
      <c r="B153" s="156" t="s">
        <v>190</v>
      </c>
      <c r="C153" s="240" t="s">
        <v>369</v>
      </c>
      <c r="D153" s="241" t="s">
        <v>194</v>
      </c>
      <c r="E153" s="159" t="s">
        <v>387</v>
      </c>
      <c r="F153" s="172" t="s">
        <v>394</v>
      </c>
      <c r="G153" s="244" t="s">
        <v>314</v>
      </c>
      <c r="H153" s="328" t="n">
        <v>0</v>
      </c>
      <c r="I153" s="328"/>
      <c r="J153" s="328"/>
    </row>
    <row r="154" s="182" customFormat="true" ht="0.75" hidden="true" customHeight="true" outlineLevel="0" collapsed="false">
      <c r="A154" s="154" t="s">
        <v>395</v>
      </c>
      <c r="B154" s="156" t="s">
        <v>190</v>
      </c>
      <c r="C154" s="240" t="s">
        <v>369</v>
      </c>
      <c r="D154" s="240" t="s">
        <v>194</v>
      </c>
      <c r="E154" s="166" t="s">
        <v>396</v>
      </c>
      <c r="F154" s="214" t="s">
        <v>197</v>
      </c>
      <c r="G154" s="145"/>
      <c r="H154" s="149" t="n">
        <f aca="false">H155</f>
        <v>5097.708</v>
      </c>
      <c r="I154" s="149" t="n">
        <f aca="false">I155</f>
        <v>0</v>
      </c>
      <c r="J154" s="149" t="n">
        <f aca="false">J155</f>
        <v>0</v>
      </c>
    </row>
    <row r="155" s="182" customFormat="true" ht="63" hidden="true" customHeight="false" outlineLevel="0" collapsed="false">
      <c r="A155" s="154" t="s">
        <v>348</v>
      </c>
      <c r="B155" s="156" t="s">
        <v>190</v>
      </c>
      <c r="C155" s="240" t="s">
        <v>369</v>
      </c>
      <c r="D155" s="240" t="s">
        <v>194</v>
      </c>
      <c r="E155" s="166" t="s">
        <v>397</v>
      </c>
      <c r="F155" s="214" t="s">
        <v>197</v>
      </c>
      <c r="G155" s="145"/>
      <c r="H155" s="149" t="n">
        <f aca="false">H156</f>
        <v>5097.708</v>
      </c>
      <c r="I155" s="149" t="n">
        <f aca="false">I156</f>
        <v>0</v>
      </c>
      <c r="J155" s="149" t="n">
        <f aca="false">J156</f>
        <v>0</v>
      </c>
    </row>
    <row r="156" s="182" customFormat="true" ht="31.5" hidden="false" customHeight="false" outlineLevel="0" collapsed="false">
      <c r="A156" s="256" t="s">
        <v>398</v>
      </c>
      <c r="B156" s="156" t="s">
        <v>190</v>
      </c>
      <c r="C156" s="240" t="s">
        <v>369</v>
      </c>
      <c r="D156" s="240" t="s">
        <v>194</v>
      </c>
      <c r="E156" s="166" t="s">
        <v>399</v>
      </c>
      <c r="F156" s="214" t="s">
        <v>197</v>
      </c>
      <c r="G156" s="145"/>
      <c r="H156" s="149" t="n">
        <f aca="false">H157+H159</f>
        <v>5097.708</v>
      </c>
      <c r="I156" s="149" t="n">
        <f aca="false">I157</f>
        <v>0</v>
      </c>
      <c r="J156" s="149" t="n">
        <f aca="false">J157</f>
        <v>0</v>
      </c>
    </row>
    <row r="157" s="182" customFormat="true" ht="31.5" hidden="false" customHeight="false" outlineLevel="0" collapsed="false">
      <c r="A157" s="342" t="s">
        <v>400</v>
      </c>
      <c r="B157" s="156" t="s">
        <v>190</v>
      </c>
      <c r="C157" s="240" t="s">
        <v>369</v>
      </c>
      <c r="D157" s="240" t="s">
        <v>194</v>
      </c>
      <c r="E157" s="166" t="s">
        <v>401</v>
      </c>
      <c r="F157" s="214" t="s">
        <v>402</v>
      </c>
      <c r="G157" s="145"/>
      <c r="H157" s="149" t="n">
        <f aca="false">H158</f>
        <v>3083.708</v>
      </c>
      <c r="I157" s="149" t="n">
        <f aca="false">I158</f>
        <v>0</v>
      </c>
      <c r="J157" s="149" t="n">
        <f aca="false">J158</f>
        <v>0</v>
      </c>
      <c r="K157" s="187" t="n">
        <f aca="false">H158+H161+H172+H182</f>
        <v>4370.668</v>
      </c>
    </row>
    <row r="158" s="182" customFormat="true" ht="18.75" hidden="false" customHeight="false" outlineLevel="0" collapsed="false">
      <c r="A158" s="154" t="s">
        <v>313</v>
      </c>
      <c r="B158" s="156" t="s">
        <v>190</v>
      </c>
      <c r="C158" s="240" t="s">
        <v>369</v>
      </c>
      <c r="D158" s="240" t="s">
        <v>194</v>
      </c>
      <c r="E158" s="166" t="s">
        <v>401</v>
      </c>
      <c r="F158" s="214" t="s">
        <v>402</v>
      </c>
      <c r="G158" s="145" t="s">
        <v>314</v>
      </c>
      <c r="H158" s="149" t="n">
        <v>3083.708</v>
      </c>
      <c r="I158" s="149"/>
      <c r="J158" s="149"/>
      <c r="K158" s="187" t="n">
        <f aca="false">K157-H135</f>
        <v>-2014</v>
      </c>
    </row>
    <row r="159" s="182" customFormat="true" ht="31.5" hidden="false" customHeight="false" outlineLevel="0" collapsed="false">
      <c r="A159" s="342" t="s">
        <v>403</v>
      </c>
      <c r="B159" s="156" t="s">
        <v>190</v>
      </c>
      <c r="C159" s="240" t="s">
        <v>369</v>
      </c>
      <c r="D159" s="240" t="s">
        <v>194</v>
      </c>
      <c r="E159" s="166" t="s">
        <v>404</v>
      </c>
      <c r="F159" s="214" t="s">
        <v>405</v>
      </c>
      <c r="G159" s="145"/>
      <c r="H159" s="149" t="n">
        <f aca="false">H160</f>
        <v>2014</v>
      </c>
      <c r="I159" s="149"/>
      <c r="J159" s="149"/>
    </row>
    <row r="160" s="182" customFormat="true" ht="18.75" hidden="false" customHeight="false" outlineLevel="0" collapsed="false">
      <c r="A160" s="154" t="s">
        <v>313</v>
      </c>
      <c r="B160" s="156" t="s">
        <v>190</v>
      </c>
      <c r="C160" s="240" t="s">
        <v>369</v>
      </c>
      <c r="D160" s="240" t="s">
        <v>194</v>
      </c>
      <c r="E160" s="166" t="s">
        <v>404</v>
      </c>
      <c r="F160" s="214" t="s">
        <v>405</v>
      </c>
      <c r="G160" s="145" t="s">
        <v>314</v>
      </c>
      <c r="H160" s="149" t="n">
        <f aca="false">274+1740</f>
        <v>2014</v>
      </c>
      <c r="I160" s="149"/>
      <c r="J160" s="149"/>
    </row>
    <row r="161" s="182" customFormat="true" ht="31.5" hidden="false" customHeight="false" outlineLevel="0" collapsed="false">
      <c r="A161" s="154" t="s">
        <v>406</v>
      </c>
      <c r="B161" s="156" t="s">
        <v>190</v>
      </c>
      <c r="C161" s="240" t="s">
        <v>369</v>
      </c>
      <c r="D161" s="240" t="s">
        <v>194</v>
      </c>
      <c r="E161" s="343" t="s">
        <v>407</v>
      </c>
      <c r="F161" s="344" t="s">
        <v>197</v>
      </c>
      <c r="G161" s="145"/>
      <c r="H161" s="149" t="n">
        <f aca="false">H162</f>
        <v>549</v>
      </c>
      <c r="I161" s="149" t="n">
        <f aca="false">I162</f>
        <v>0</v>
      </c>
      <c r="J161" s="150" t="n">
        <f aca="false">J162</f>
        <v>0</v>
      </c>
      <c r="K161" s="187" t="n">
        <f aca="false">H158+H171+H172</f>
        <v>3928.708</v>
      </c>
    </row>
    <row r="162" s="182" customFormat="true" ht="47.25" hidden="false" customHeight="true" outlineLevel="0" collapsed="false">
      <c r="A162" s="217" t="s">
        <v>408</v>
      </c>
      <c r="B162" s="203" t="s">
        <v>190</v>
      </c>
      <c r="C162" s="322" t="s">
        <v>369</v>
      </c>
      <c r="D162" s="322" t="s">
        <v>194</v>
      </c>
      <c r="E162" s="218" t="s">
        <v>409</v>
      </c>
      <c r="F162" s="218"/>
      <c r="G162" s="218"/>
      <c r="H162" s="261" t="n">
        <f aca="false">H163</f>
        <v>549</v>
      </c>
      <c r="I162" s="261" t="n">
        <f aca="false">I163</f>
        <v>0</v>
      </c>
      <c r="J162" s="261" t="n">
        <f aca="false">J163</f>
        <v>0</v>
      </c>
    </row>
    <row r="163" s="182" customFormat="true" ht="17.25" hidden="false" customHeight="true" outlineLevel="0" collapsed="false">
      <c r="A163" s="345" t="s">
        <v>410</v>
      </c>
      <c r="B163" s="203" t="s">
        <v>190</v>
      </c>
      <c r="C163" s="322" t="s">
        <v>369</v>
      </c>
      <c r="D163" s="322" t="s">
        <v>194</v>
      </c>
      <c r="E163" s="263" t="s">
        <v>411</v>
      </c>
      <c r="F163" s="264" t="s">
        <v>197</v>
      </c>
      <c r="G163" s="218"/>
      <c r="H163" s="261" t="n">
        <f aca="false">H164+H166+H168+H170</f>
        <v>549</v>
      </c>
      <c r="I163" s="261" t="n">
        <f aca="false">I164+I166+I168+I170</f>
        <v>0</v>
      </c>
      <c r="J163" s="261" t="n">
        <f aca="false">J164+J166+J168+J170</f>
        <v>0</v>
      </c>
    </row>
    <row r="164" s="182" customFormat="true" ht="32.25" hidden="true" customHeight="true" outlineLevel="0" collapsed="false">
      <c r="A164" s="342" t="s">
        <v>412</v>
      </c>
      <c r="B164" s="203" t="s">
        <v>190</v>
      </c>
      <c r="C164" s="322" t="s">
        <v>369</v>
      </c>
      <c r="D164" s="322" t="s">
        <v>194</v>
      </c>
      <c r="E164" s="346" t="s">
        <v>413</v>
      </c>
      <c r="F164" s="346"/>
      <c r="G164" s="218"/>
      <c r="H164" s="261" t="n">
        <f aca="false">H165</f>
        <v>0</v>
      </c>
      <c r="I164" s="261" t="n">
        <f aca="false">I165</f>
        <v>0</v>
      </c>
      <c r="J164" s="261" t="n">
        <f aca="false">J165</f>
        <v>0</v>
      </c>
    </row>
    <row r="165" s="182" customFormat="true" ht="18.75" hidden="true" customHeight="true" outlineLevel="0" collapsed="false">
      <c r="A165" s="170" t="s">
        <v>210</v>
      </c>
      <c r="B165" s="203" t="s">
        <v>190</v>
      </c>
      <c r="C165" s="322" t="s">
        <v>369</v>
      </c>
      <c r="D165" s="322" t="s">
        <v>194</v>
      </c>
      <c r="E165" s="218" t="s">
        <v>413</v>
      </c>
      <c r="F165" s="218"/>
      <c r="G165" s="347" t="s">
        <v>211</v>
      </c>
      <c r="H165" s="261"/>
      <c r="I165" s="261"/>
      <c r="J165" s="261"/>
    </row>
    <row r="166" s="182" customFormat="true" ht="31.5" hidden="true" customHeight="true" outlineLevel="0" collapsed="false">
      <c r="A166" s="342" t="s">
        <v>414</v>
      </c>
      <c r="B166" s="156" t="s">
        <v>190</v>
      </c>
      <c r="C166" s="240" t="s">
        <v>369</v>
      </c>
      <c r="D166" s="240" t="s">
        <v>194</v>
      </c>
      <c r="E166" s="145" t="s">
        <v>415</v>
      </c>
      <c r="F166" s="145"/>
      <c r="G166" s="145"/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</row>
    <row r="167" s="182" customFormat="true" ht="18.75" hidden="true" customHeight="true" outlineLevel="0" collapsed="false">
      <c r="A167" s="170" t="s">
        <v>210</v>
      </c>
      <c r="B167" s="156" t="s">
        <v>190</v>
      </c>
      <c r="C167" s="240" t="s">
        <v>369</v>
      </c>
      <c r="D167" s="240" t="s">
        <v>194</v>
      </c>
      <c r="E167" s="194" t="s">
        <v>415</v>
      </c>
      <c r="F167" s="194"/>
      <c r="G167" s="348" t="s">
        <v>211</v>
      </c>
      <c r="H167" s="149"/>
      <c r="I167" s="149"/>
      <c r="J167" s="149"/>
    </row>
    <row r="168" s="352" customFormat="true" ht="31.5" hidden="true" customHeight="false" outlineLevel="0" collapsed="false">
      <c r="A168" s="349" t="s">
        <v>416</v>
      </c>
      <c r="B168" s="156" t="s">
        <v>190</v>
      </c>
      <c r="C168" s="240" t="s">
        <v>369</v>
      </c>
      <c r="D168" s="240" t="s">
        <v>194</v>
      </c>
      <c r="E168" s="350" t="s">
        <v>417</v>
      </c>
      <c r="F168" s="351" t="n">
        <v>13421</v>
      </c>
      <c r="G168" s="348"/>
      <c r="H168" s="149" t="n">
        <f aca="false">H169</f>
        <v>279</v>
      </c>
      <c r="I168" s="149" t="n">
        <f aca="false">I169</f>
        <v>0</v>
      </c>
      <c r="J168" s="149" t="n">
        <f aca="false">J169</f>
        <v>0</v>
      </c>
    </row>
    <row r="169" s="182" customFormat="true" ht="18.75" hidden="false" customHeight="true" outlineLevel="0" collapsed="false">
      <c r="A169" s="170" t="s">
        <v>210</v>
      </c>
      <c r="B169" s="156" t="s">
        <v>190</v>
      </c>
      <c r="C169" s="240" t="s">
        <v>369</v>
      </c>
      <c r="D169" s="240" t="s">
        <v>194</v>
      </c>
      <c r="E169" s="194" t="s">
        <v>418</v>
      </c>
      <c r="F169" s="194"/>
      <c r="G169" s="353" t="s">
        <v>211</v>
      </c>
      <c r="H169" s="190" t="n">
        <v>279</v>
      </c>
      <c r="I169" s="190"/>
      <c r="J169" s="190"/>
    </row>
    <row r="170" s="182" customFormat="true" ht="31.5" hidden="false" customHeight="true" outlineLevel="0" collapsed="false">
      <c r="A170" s="349" t="s">
        <v>416</v>
      </c>
      <c r="B170" s="156" t="s">
        <v>190</v>
      </c>
      <c r="C170" s="240" t="s">
        <v>369</v>
      </c>
      <c r="D170" s="240" t="s">
        <v>194</v>
      </c>
      <c r="E170" s="194" t="s">
        <v>419</v>
      </c>
      <c r="F170" s="194"/>
      <c r="G170" s="348"/>
      <c r="H170" s="149" t="n">
        <f aca="false">H171</f>
        <v>270</v>
      </c>
      <c r="I170" s="149" t="n">
        <f aca="false">I171</f>
        <v>0</v>
      </c>
      <c r="J170" s="149" t="n">
        <f aca="false">J171</f>
        <v>0</v>
      </c>
    </row>
    <row r="171" s="182" customFormat="true" ht="18.75" hidden="false" customHeight="true" outlineLevel="0" collapsed="false">
      <c r="A171" s="170" t="s">
        <v>210</v>
      </c>
      <c r="B171" s="156" t="s">
        <v>190</v>
      </c>
      <c r="C171" s="240" t="s">
        <v>369</v>
      </c>
      <c r="D171" s="240" t="s">
        <v>194</v>
      </c>
      <c r="E171" s="194" t="s">
        <v>419</v>
      </c>
      <c r="F171" s="194"/>
      <c r="G171" s="348" t="s">
        <v>211</v>
      </c>
      <c r="H171" s="149" t="n">
        <v>270</v>
      </c>
      <c r="I171" s="149"/>
      <c r="J171" s="149"/>
    </row>
    <row r="172" s="182" customFormat="true" ht="47.25" hidden="false" customHeight="false" outlineLevel="0" collapsed="false">
      <c r="A172" s="154" t="s">
        <v>395</v>
      </c>
      <c r="B172" s="156" t="s">
        <v>190</v>
      </c>
      <c r="C172" s="240" t="s">
        <v>369</v>
      </c>
      <c r="D172" s="240" t="s">
        <v>194</v>
      </c>
      <c r="E172" s="354" t="s">
        <v>420</v>
      </c>
      <c r="F172" s="355" t="s">
        <v>197</v>
      </c>
      <c r="G172" s="145"/>
      <c r="H172" s="149" t="n">
        <f aca="false">H177</f>
        <v>575</v>
      </c>
      <c r="I172" s="149" t="n">
        <f aca="false">I177</f>
        <v>0</v>
      </c>
      <c r="J172" s="150" t="n">
        <f aca="false">J177</f>
        <v>0</v>
      </c>
    </row>
    <row r="173" s="182" customFormat="true" ht="0.75" hidden="false" customHeight="true" outlineLevel="0" collapsed="false">
      <c r="A173" s="155" t="s">
        <v>421</v>
      </c>
      <c r="B173" s="356" t="s">
        <v>190</v>
      </c>
      <c r="C173" s="357" t="s">
        <v>369</v>
      </c>
      <c r="D173" s="357" t="s">
        <v>194</v>
      </c>
      <c r="E173" s="358" t="s">
        <v>422</v>
      </c>
      <c r="F173" s="358"/>
      <c r="G173" s="358"/>
      <c r="H173" s="223" t="n">
        <f aca="false">H174</f>
        <v>0</v>
      </c>
      <c r="I173" s="223" t="n">
        <f aca="false">I174</f>
        <v>0</v>
      </c>
      <c r="J173" s="359" t="n">
        <f aca="false">J174</f>
        <v>0</v>
      </c>
    </row>
    <row r="174" s="182" customFormat="true" ht="18.75" hidden="true" customHeight="true" outlineLevel="0" collapsed="false">
      <c r="A174" s="360" t="s">
        <v>423</v>
      </c>
      <c r="B174" s="203" t="s">
        <v>190</v>
      </c>
      <c r="C174" s="322" t="s">
        <v>369</v>
      </c>
      <c r="D174" s="322" t="s">
        <v>194</v>
      </c>
      <c r="E174" s="218" t="s">
        <v>424</v>
      </c>
      <c r="F174" s="218"/>
      <c r="G174" s="218"/>
      <c r="H174" s="261" t="n">
        <f aca="false">H175+H176</f>
        <v>0</v>
      </c>
      <c r="I174" s="261" t="n">
        <f aca="false">I175+I176</f>
        <v>0</v>
      </c>
      <c r="J174" s="279" t="n">
        <f aca="false">J175+J176</f>
        <v>0</v>
      </c>
    </row>
    <row r="175" s="182" customFormat="true" ht="18.75" hidden="true" customHeight="true" outlineLevel="0" collapsed="false">
      <c r="A175" s="217" t="s">
        <v>357</v>
      </c>
      <c r="B175" s="203" t="s">
        <v>190</v>
      </c>
      <c r="C175" s="322" t="s">
        <v>369</v>
      </c>
      <c r="D175" s="322" t="s">
        <v>194</v>
      </c>
      <c r="E175" s="218" t="s">
        <v>424</v>
      </c>
      <c r="F175" s="218"/>
      <c r="G175" s="218" t="s">
        <v>211</v>
      </c>
      <c r="H175" s="261"/>
      <c r="I175" s="261"/>
      <c r="J175" s="279"/>
    </row>
    <row r="176" s="182" customFormat="true" ht="18.75" hidden="true" customHeight="true" outlineLevel="0" collapsed="false">
      <c r="A176" s="217" t="s">
        <v>212</v>
      </c>
      <c r="B176" s="203" t="s">
        <v>190</v>
      </c>
      <c r="C176" s="322" t="s">
        <v>369</v>
      </c>
      <c r="D176" s="322" t="s">
        <v>194</v>
      </c>
      <c r="E176" s="218" t="s">
        <v>424</v>
      </c>
      <c r="F176" s="218"/>
      <c r="G176" s="218" t="s">
        <v>213</v>
      </c>
      <c r="H176" s="261"/>
      <c r="I176" s="261"/>
      <c r="J176" s="279"/>
    </row>
    <row r="177" s="182" customFormat="true" ht="63" hidden="false" customHeight="false" outlineLevel="0" collapsed="false">
      <c r="A177" s="154" t="s">
        <v>348</v>
      </c>
      <c r="B177" s="156" t="s">
        <v>190</v>
      </c>
      <c r="C177" s="240" t="s">
        <v>369</v>
      </c>
      <c r="D177" s="240" t="s">
        <v>194</v>
      </c>
      <c r="E177" s="136" t="s">
        <v>425</v>
      </c>
      <c r="F177" s="139" t="s">
        <v>197</v>
      </c>
      <c r="G177" s="145"/>
      <c r="H177" s="149" t="n">
        <f aca="false">H178</f>
        <v>575</v>
      </c>
      <c r="I177" s="149" t="n">
        <f aca="false">I178</f>
        <v>0</v>
      </c>
      <c r="J177" s="149" t="n">
        <f aca="false">J178</f>
        <v>0</v>
      </c>
    </row>
    <row r="178" s="182" customFormat="true" ht="31.5" hidden="false" customHeight="false" outlineLevel="0" collapsed="false">
      <c r="A178" s="256" t="s">
        <v>426</v>
      </c>
      <c r="B178" s="156" t="s">
        <v>190</v>
      </c>
      <c r="C178" s="240" t="s">
        <v>369</v>
      </c>
      <c r="D178" s="240" t="s">
        <v>194</v>
      </c>
      <c r="E178" s="136" t="s">
        <v>427</v>
      </c>
      <c r="F178" s="139" t="s">
        <v>197</v>
      </c>
      <c r="G178" s="145"/>
      <c r="H178" s="149" t="n">
        <f aca="false">H179</f>
        <v>575</v>
      </c>
      <c r="I178" s="149" t="n">
        <f aca="false">I179</f>
        <v>0</v>
      </c>
      <c r="J178" s="149" t="n">
        <f aca="false">J179</f>
        <v>0</v>
      </c>
    </row>
    <row r="179" s="182" customFormat="true" ht="31.5" hidden="false" customHeight="false" outlineLevel="0" collapsed="false">
      <c r="A179" s="198" t="s">
        <v>428</v>
      </c>
      <c r="B179" s="156" t="s">
        <v>190</v>
      </c>
      <c r="C179" s="240" t="s">
        <v>369</v>
      </c>
      <c r="D179" s="240" t="s">
        <v>194</v>
      </c>
      <c r="E179" s="136" t="s">
        <v>429</v>
      </c>
      <c r="F179" s="139" t="s">
        <v>430</v>
      </c>
      <c r="G179" s="145"/>
      <c r="H179" s="149" t="n">
        <f aca="false">H180+H181</f>
        <v>575</v>
      </c>
      <c r="I179" s="149" t="n">
        <f aca="false">I180+I181</f>
        <v>0</v>
      </c>
      <c r="J179" s="149" t="n">
        <f aca="false">J180+J181</f>
        <v>0</v>
      </c>
    </row>
    <row r="180" s="182" customFormat="true" ht="17.25" hidden="false" customHeight="true" outlineLevel="0" collapsed="false">
      <c r="A180" s="170" t="s">
        <v>210</v>
      </c>
      <c r="B180" s="156" t="s">
        <v>190</v>
      </c>
      <c r="C180" s="240" t="s">
        <v>369</v>
      </c>
      <c r="D180" s="240" t="s">
        <v>194</v>
      </c>
      <c r="E180" s="136" t="s">
        <v>431</v>
      </c>
      <c r="F180" s="139" t="s">
        <v>430</v>
      </c>
      <c r="G180" s="145" t="s">
        <v>211</v>
      </c>
      <c r="H180" s="149" t="n">
        <f aca="false">235+305</f>
        <v>540</v>
      </c>
      <c r="I180" s="149"/>
      <c r="J180" s="149"/>
    </row>
    <row r="181" s="182" customFormat="true" ht="18.75" hidden="false" customHeight="true" outlineLevel="0" collapsed="false">
      <c r="A181" s="217" t="s">
        <v>212</v>
      </c>
      <c r="B181" s="203" t="s">
        <v>190</v>
      </c>
      <c r="C181" s="322" t="s">
        <v>369</v>
      </c>
      <c r="D181" s="322" t="s">
        <v>194</v>
      </c>
      <c r="E181" s="361" t="s">
        <v>432</v>
      </c>
      <c r="F181" s="361"/>
      <c r="G181" s="218" t="s">
        <v>213</v>
      </c>
      <c r="H181" s="261" t="n">
        <v>35</v>
      </c>
      <c r="I181" s="261"/>
      <c r="J181" s="261"/>
    </row>
    <row r="182" s="182" customFormat="true" ht="18.75" hidden="false" customHeight="false" outlineLevel="0" collapsed="false">
      <c r="A182" s="225" t="s">
        <v>433</v>
      </c>
      <c r="B182" s="145" t="s">
        <v>190</v>
      </c>
      <c r="C182" s="240" t="s">
        <v>369</v>
      </c>
      <c r="D182" s="240" t="s">
        <v>267</v>
      </c>
      <c r="E182" s="134"/>
      <c r="F182" s="138"/>
      <c r="G182" s="240"/>
      <c r="H182" s="328" t="n">
        <f aca="false">+H183</f>
        <v>162.96</v>
      </c>
      <c r="I182" s="328" t="n">
        <f aca="false">+I183</f>
        <v>5</v>
      </c>
      <c r="J182" s="329" t="n">
        <f aca="false">+J183</f>
        <v>5</v>
      </c>
    </row>
    <row r="183" s="364" customFormat="true" ht="47.25" hidden="false" customHeight="false" outlineLevel="0" collapsed="false">
      <c r="A183" s="154" t="s">
        <v>395</v>
      </c>
      <c r="B183" s="156" t="s">
        <v>190</v>
      </c>
      <c r="C183" s="240" t="s">
        <v>369</v>
      </c>
      <c r="D183" s="241" t="s">
        <v>267</v>
      </c>
      <c r="E183" s="178" t="s">
        <v>434</v>
      </c>
      <c r="F183" s="362" t="s">
        <v>197</v>
      </c>
      <c r="G183" s="244"/>
      <c r="H183" s="328" t="n">
        <f aca="false">+H184</f>
        <v>162.96</v>
      </c>
      <c r="I183" s="328" t="n">
        <f aca="false">+I184</f>
        <v>5</v>
      </c>
      <c r="J183" s="329" t="n">
        <f aca="false">+J184</f>
        <v>5</v>
      </c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</row>
    <row r="184" s="169" customFormat="true" ht="47.25" hidden="false" customHeight="false" outlineLevel="0" collapsed="false">
      <c r="A184" s="155" t="s">
        <v>435</v>
      </c>
      <c r="B184" s="156" t="s">
        <v>190</v>
      </c>
      <c r="C184" s="157" t="s">
        <v>369</v>
      </c>
      <c r="D184" s="158" t="s">
        <v>267</v>
      </c>
      <c r="E184" s="178" t="s">
        <v>404</v>
      </c>
      <c r="F184" s="362" t="s">
        <v>197</v>
      </c>
      <c r="G184" s="161"/>
      <c r="H184" s="162" t="n">
        <f aca="false">H188</f>
        <v>162.96</v>
      </c>
      <c r="I184" s="162" t="n">
        <f aca="false">I188+I195+I198+I203+I209</f>
        <v>5</v>
      </c>
      <c r="J184" s="162" t="n">
        <f aca="false">J188+J195+J198+J203+J209</f>
        <v>5</v>
      </c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</row>
    <row r="185" s="169" customFormat="true" ht="19.5" hidden="true" customHeight="true" outlineLevel="0" collapsed="false">
      <c r="A185" s="155" t="s">
        <v>423</v>
      </c>
      <c r="B185" s="156" t="s">
        <v>190</v>
      </c>
      <c r="C185" s="157" t="s">
        <v>369</v>
      </c>
      <c r="D185" s="158" t="s">
        <v>267</v>
      </c>
      <c r="E185" s="365" t="s">
        <v>424</v>
      </c>
      <c r="F185" s="365"/>
      <c r="G185" s="161"/>
      <c r="H185" s="162" t="n">
        <f aca="false">H186+H187</f>
        <v>0</v>
      </c>
      <c r="I185" s="162" t="n">
        <f aca="false">I186+I187</f>
        <v>0</v>
      </c>
      <c r="J185" s="162" t="n">
        <f aca="false">J186+J187</f>
        <v>0</v>
      </c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</row>
    <row r="186" s="169" customFormat="true" ht="19.5" hidden="true" customHeight="true" outlineLevel="0" collapsed="false">
      <c r="A186" s="154" t="s">
        <v>212</v>
      </c>
      <c r="B186" s="156" t="s">
        <v>190</v>
      </c>
      <c r="C186" s="157" t="s">
        <v>369</v>
      </c>
      <c r="D186" s="158" t="s">
        <v>267</v>
      </c>
      <c r="E186" s="365" t="s">
        <v>424</v>
      </c>
      <c r="F186" s="365"/>
      <c r="G186" s="161" t="s">
        <v>213</v>
      </c>
      <c r="H186" s="162"/>
      <c r="I186" s="162"/>
      <c r="J186" s="162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</row>
    <row r="187" s="169" customFormat="true" ht="19.5" hidden="true" customHeight="true" outlineLevel="0" collapsed="false">
      <c r="A187" s="175" t="s">
        <v>357</v>
      </c>
      <c r="B187" s="156" t="s">
        <v>190</v>
      </c>
      <c r="C187" s="157" t="s">
        <v>369</v>
      </c>
      <c r="D187" s="158" t="s">
        <v>267</v>
      </c>
      <c r="E187" s="365" t="s">
        <v>424</v>
      </c>
      <c r="F187" s="365"/>
      <c r="G187" s="161" t="s">
        <v>211</v>
      </c>
      <c r="H187" s="162"/>
      <c r="I187" s="162"/>
      <c r="J187" s="162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</row>
    <row r="188" s="169" customFormat="true" ht="19.5" hidden="false" customHeight="false" outlineLevel="0" collapsed="false">
      <c r="A188" s="366" t="s">
        <v>436</v>
      </c>
      <c r="B188" s="156" t="s">
        <v>190</v>
      </c>
      <c r="C188" s="157" t="s">
        <v>369</v>
      </c>
      <c r="D188" s="158" t="s">
        <v>267</v>
      </c>
      <c r="E188" s="136" t="s">
        <v>437</v>
      </c>
      <c r="F188" s="179" t="s">
        <v>197</v>
      </c>
      <c r="G188" s="161"/>
      <c r="H188" s="162" t="n">
        <f aca="false">H190+H200+H214</f>
        <v>162.96</v>
      </c>
      <c r="I188" s="162" t="n">
        <f aca="false">I189</f>
        <v>5</v>
      </c>
      <c r="J188" s="162" t="n">
        <f aca="false">J189</f>
        <v>5</v>
      </c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</row>
    <row r="189" s="168" customFormat="true" ht="19.5" hidden="false" customHeight="false" outlineLevel="0" collapsed="false">
      <c r="A189" s="155" t="s">
        <v>438</v>
      </c>
      <c r="B189" s="156" t="s">
        <v>190</v>
      </c>
      <c r="C189" s="157" t="s">
        <v>369</v>
      </c>
      <c r="D189" s="158" t="s">
        <v>267</v>
      </c>
      <c r="E189" s="178" t="s">
        <v>439</v>
      </c>
      <c r="F189" s="362" t="s">
        <v>440</v>
      </c>
      <c r="G189" s="161"/>
      <c r="H189" s="162" t="n">
        <f aca="false">SUM(H190:H191)</f>
        <v>138</v>
      </c>
      <c r="I189" s="162" t="n">
        <f aca="false">SUM(I190:I191)</f>
        <v>5</v>
      </c>
      <c r="J189" s="162" t="n">
        <f aca="false">SUM(J190:J191)</f>
        <v>5</v>
      </c>
    </row>
    <row r="190" s="168" customFormat="true" ht="20.25" hidden="false" customHeight="true" outlineLevel="0" collapsed="false">
      <c r="A190" s="170" t="s">
        <v>210</v>
      </c>
      <c r="B190" s="156" t="s">
        <v>190</v>
      </c>
      <c r="C190" s="157" t="s">
        <v>369</v>
      </c>
      <c r="D190" s="158" t="s">
        <v>267</v>
      </c>
      <c r="E190" s="178" t="s">
        <v>439</v>
      </c>
      <c r="F190" s="362" t="s">
        <v>440</v>
      </c>
      <c r="G190" s="161" t="s">
        <v>211</v>
      </c>
      <c r="H190" s="162" t="n">
        <v>138</v>
      </c>
      <c r="I190" s="162" t="n">
        <v>5</v>
      </c>
      <c r="J190" s="162" t="n">
        <v>5</v>
      </c>
    </row>
    <row r="191" s="168" customFormat="true" ht="19.5" hidden="true" customHeight="false" outlineLevel="0" collapsed="false">
      <c r="A191" s="154" t="s">
        <v>212</v>
      </c>
      <c r="B191" s="156" t="s">
        <v>190</v>
      </c>
      <c r="C191" s="157" t="s">
        <v>369</v>
      </c>
      <c r="D191" s="158" t="s">
        <v>267</v>
      </c>
      <c r="E191" s="178" t="s">
        <v>439</v>
      </c>
      <c r="F191" s="362" t="s">
        <v>440</v>
      </c>
      <c r="G191" s="161" t="s">
        <v>213</v>
      </c>
      <c r="H191" s="162"/>
      <c r="I191" s="162"/>
      <c r="J191" s="162"/>
    </row>
    <row r="192" s="169" customFormat="true" ht="19.5" hidden="true" customHeight="false" outlineLevel="0" collapsed="false">
      <c r="A192" s="155" t="s">
        <v>441</v>
      </c>
      <c r="B192" s="156"/>
      <c r="C192" s="157"/>
      <c r="D192" s="158"/>
      <c r="E192" s="159" t="s">
        <v>442</v>
      </c>
      <c r="F192" s="160" t="s">
        <v>443</v>
      </c>
      <c r="G192" s="161"/>
      <c r="H192" s="162" t="n">
        <f aca="false">SUM(H193:H194)</f>
        <v>0</v>
      </c>
      <c r="I192" s="162" t="n">
        <f aca="false">SUM(I193:I194)</f>
        <v>0</v>
      </c>
      <c r="J192" s="162" t="n">
        <f aca="false">SUM(J193:J194)</f>
        <v>0</v>
      </c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</row>
    <row r="193" s="168" customFormat="true" ht="19.5" hidden="true" customHeight="false" outlineLevel="0" collapsed="false">
      <c r="A193" s="175" t="s">
        <v>357</v>
      </c>
      <c r="B193" s="156" t="s">
        <v>190</v>
      </c>
      <c r="C193" s="157" t="s">
        <v>369</v>
      </c>
      <c r="D193" s="158" t="s">
        <v>267</v>
      </c>
      <c r="E193" s="178" t="s">
        <v>442</v>
      </c>
      <c r="F193" s="362" t="s">
        <v>443</v>
      </c>
      <c r="G193" s="161" t="s">
        <v>211</v>
      </c>
      <c r="H193" s="162"/>
      <c r="I193" s="162"/>
      <c r="J193" s="162"/>
    </row>
    <row r="194" s="168" customFormat="true" ht="19.5" hidden="true" customHeight="false" outlineLevel="0" collapsed="false">
      <c r="A194" s="154" t="s">
        <v>212</v>
      </c>
      <c r="B194" s="156" t="s">
        <v>190</v>
      </c>
      <c r="C194" s="157" t="s">
        <v>369</v>
      </c>
      <c r="D194" s="158" t="s">
        <v>267</v>
      </c>
      <c r="E194" s="178" t="s">
        <v>442</v>
      </c>
      <c r="F194" s="362" t="s">
        <v>443</v>
      </c>
      <c r="G194" s="161" t="s">
        <v>213</v>
      </c>
      <c r="H194" s="162"/>
      <c r="I194" s="162"/>
      <c r="J194" s="162"/>
    </row>
    <row r="195" s="168" customFormat="true" ht="19.5" hidden="true" customHeight="false" outlineLevel="0" collapsed="false">
      <c r="A195" s="316" t="s">
        <v>444</v>
      </c>
      <c r="B195" s="156" t="s">
        <v>190</v>
      </c>
      <c r="C195" s="157" t="s">
        <v>369</v>
      </c>
      <c r="D195" s="158" t="s">
        <v>267</v>
      </c>
      <c r="E195" s="178" t="s">
        <v>445</v>
      </c>
      <c r="F195" s="362" t="s">
        <v>197</v>
      </c>
      <c r="G195" s="161"/>
      <c r="H195" s="162" t="n">
        <f aca="false">H196</f>
        <v>0</v>
      </c>
      <c r="I195" s="162" t="n">
        <f aca="false">I196</f>
        <v>0</v>
      </c>
      <c r="J195" s="162" t="n">
        <f aca="false">J196</f>
        <v>0</v>
      </c>
    </row>
    <row r="196" s="168" customFormat="true" ht="19.5" hidden="true" customHeight="false" outlineLevel="0" collapsed="false">
      <c r="A196" s="155" t="s">
        <v>438</v>
      </c>
      <c r="B196" s="156" t="s">
        <v>190</v>
      </c>
      <c r="C196" s="157" t="s">
        <v>369</v>
      </c>
      <c r="D196" s="158" t="s">
        <v>267</v>
      </c>
      <c r="E196" s="178" t="s">
        <v>445</v>
      </c>
      <c r="F196" s="362" t="s">
        <v>440</v>
      </c>
      <c r="G196" s="161"/>
      <c r="H196" s="162" t="n">
        <f aca="false">H197</f>
        <v>0</v>
      </c>
      <c r="I196" s="162" t="n">
        <f aca="false">I197</f>
        <v>0</v>
      </c>
      <c r="J196" s="162" t="n">
        <f aca="false">J197</f>
        <v>0</v>
      </c>
    </row>
    <row r="197" s="168" customFormat="true" ht="19.5" hidden="true" customHeight="false" outlineLevel="0" collapsed="false">
      <c r="A197" s="170" t="s">
        <v>210</v>
      </c>
      <c r="B197" s="156" t="s">
        <v>190</v>
      </c>
      <c r="C197" s="157" t="s">
        <v>369</v>
      </c>
      <c r="D197" s="158" t="s">
        <v>267</v>
      </c>
      <c r="E197" s="178" t="s">
        <v>445</v>
      </c>
      <c r="F197" s="362" t="s">
        <v>440</v>
      </c>
      <c r="G197" s="161" t="s">
        <v>211</v>
      </c>
      <c r="H197" s="162"/>
      <c r="I197" s="162"/>
      <c r="J197" s="162"/>
    </row>
    <row r="198" s="168" customFormat="true" ht="19.5" hidden="false" customHeight="false" outlineLevel="0" collapsed="false">
      <c r="A198" s="256" t="s">
        <v>446</v>
      </c>
      <c r="B198" s="156" t="s">
        <v>190</v>
      </c>
      <c r="C198" s="157" t="s">
        <v>369</v>
      </c>
      <c r="D198" s="158" t="s">
        <v>267</v>
      </c>
      <c r="E198" s="178" t="s">
        <v>447</v>
      </c>
      <c r="F198" s="362" t="s">
        <v>197</v>
      </c>
      <c r="G198" s="367"/>
      <c r="H198" s="368" t="n">
        <f aca="false">H199+H201</f>
        <v>5</v>
      </c>
      <c r="I198" s="309" t="n">
        <f aca="false">I199+I201</f>
        <v>0</v>
      </c>
      <c r="J198" s="309" t="n">
        <f aca="false">J199+J201</f>
        <v>0</v>
      </c>
    </row>
    <row r="199" s="168" customFormat="true" ht="19.5" hidden="false" customHeight="false" outlineLevel="0" collapsed="false">
      <c r="A199" s="273" t="s">
        <v>448</v>
      </c>
      <c r="B199" s="156" t="s">
        <v>190</v>
      </c>
      <c r="C199" s="157" t="s">
        <v>369</v>
      </c>
      <c r="D199" s="158" t="s">
        <v>267</v>
      </c>
      <c r="E199" s="178" t="s">
        <v>447</v>
      </c>
      <c r="F199" s="362" t="s">
        <v>440</v>
      </c>
      <c r="G199" s="367"/>
      <c r="H199" s="368" t="n">
        <f aca="false">H200</f>
        <v>5</v>
      </c>
      <c r="I199" s="309" t="n">
        <f aca="false">I200</f>
        <v>0</v>
      </c>
      <c r="J199" s="309" t="n">
        <f aca="false">J200</f>
        <v>0</v>
      </c>
    </row>
    <row r="200" s="168" customFormat="true" ht="16.5" hidden="false" customHeight="true" outlineLevel="0" collapsed="false">
      <c r="A200" s="210" t="s">
        <v>210</v>
      </c>
      <c r="B200" s="156" t="s">
        <v>190</v>
      </c>
      <c r="C200" s="157" t="s">
        <v>369</v>
      </c>
      <c r="D200" s="158" t="s">
        <v>267</v>
      </c>
      <c r="E200" s="178" t="s">
        <v>447</v>
      </c>
      <c r="F200" s="362" t="s">
        <v>440</v>
      </c>
      <c r="G200" s="367" t="s">
        <v>211</v>
      </c>
      <c r="H200" s="368" t="n">
        <v>5</v>
      </c>
      <c r="I200" s="309"/>
      <c r="J200" s="309"/>
    </row>
    <row r="201" s="168" customFormat="true" ht="19.5" hidden="true" customHeight="false" outlineLevel="0" collapsed="false">
      <c r="A201" s="257" t="s">
        <v>438</v>
      </c>
      <c r="B201" s="156" t="s">
        <v>190</v>
      </c>
      <c r="C201" s="157" t="s">
        <v>369</v>
      </c>
      <c r="D201" s="158" t="s">
        <v>267</v>
      </c>
      <c r="E201" s="178" t="s">
        <v>447</v>
      </c>
      <c r="F201" s="362" t="s">
        <v>440</v>
      </c>
      <c r="G201" s="367"/>
      <c r="H201" s="368" t="n">
        <f aca="false">H202</f>
        <v>0</v>
      </c>
      <c r="I201" s="309" t="n">
        <f aca="false">I202</f>
        <v>0</v>
      </c>
      <c r="J201" s="309" t="n">
        <f aca="false">J202</f>
        <v>0</v>
      </c>
    </row>
    <row r="202" s="168" customFormat="true" ht="19.5" hidden="true" customHeight="false" outlineLevel="0" collapsed="false">
      <c r="A202" s="210" t="s">
        <v>210</v>
      </c>
      <c r="B202" s="156" t="s">
        <v>190</v>
      </c>
      <c r="C202" s="157" t="s">
        <v>369</v>
      </c>
      <c r="D202" s="158" t="s">
        <v>267</v>
      </c>
      <c r="E202" s="178" t="s">
        <v>447</v>
      </c>
      <c r="F202" s="362" t="s">
        <v>440</v>
      </c>
      <c r="G202" s="367" t="s">
        <v>211</v>
      </c>
      <c r="H202" s="368"/>
      <c r="I202" s="309"/>
      <c r="J202" s="309"/>
    </row>
    <row r="203" s="168" customFormat="true" ht="19.5" hidden="true" customHeight="false" outlineLevel="0" collapsed="false">
      <c r="A203" s="369" t="s">
        <v>449</v>
      </c>
      <c r="B203" s="156" t="s">
        <v>190</v>
      </c>
      <c r="C203" s="157" t="s">
        <v>369</v>
      </c>
      <c r="D203" s="158" t="s">
        <v>267</v>
      </c>
      <c r="E203" s="178" t="s">
        <v>450</v>
      </c>
      <c r="F203" s="362" t="s">
        <v>197</v>
      </c>
      <c r="G203" s="367"/>
      <c r="H203" s="368" t="n">
        <f aca="false">H204</f>
        <v>0</v>
      </c>
      <c r="I203" s="309" t="n">
        <f aca="false">I204</f>
        <v>0</v>
      </c>
      <c r="J203" s="309" t="n">
        <f aca="false">J204</f>
        <v>0</v>
      </c>
    </row>
    <row r="204" s="168" customFormat="true" ht="19.5" hidden="true" customHeight="false" outlineLevel="0" collapsed="false">
      <c r="A204" s="155" t="s">
        <v>438</v>
      </c>
      <c r="B204" s="156" t="s">
        <v>190</v>
      </c>
      <c r="C204" s="157" t="s">
        <v>369</v>
      </c>
      <c r="D204" s="158" t="s">
        <v>267</v>
      </c>
      <c r="E204" s="178" t="s">
        <v>450</v>
      </c>
      <c r="F204" s="362" t="s">
        <v>440</v>
      </c>
      <c r="G204" s="367"/>
      <c r="H204" s="368" t="n">
        <f aca="false">H205</f>
        <v>0</v>
      </c>
      <c r="I204" s="309" t="n">
        <f aca="false">I205</f>
        <v>0</v>
      </c>
      <c r="J204" s="309" t="n">
        <f aca="false">J205</f>
        <v>0</v>
      </c>
    </row>
    <row r="205" s="168" customFormat="true" ht="19.5" hidden="true" customHeight="false" outlineLevel="0" collapsed="false">
      <c r="A205" s="370" t="s">
        <v>357</v>
      </c>
      <c r="B205" s="156" t="s">
        <v>190</v>
      </c>
      <c r="C205" s="157" t="s">
        <v>369</v>
      </c>
      <c r="D205" s="158" t="s">
        <v>267</v>
      </c>
      <c r="E205" s="178" t="s">
        <v>450</v>
      </c>
      <c r="F205" s="362" t="s">
        <v>440</v>
      </c>
      <c r="G205" s="367" t="s">
        <v>211</v>
      </c>
      <c r="H205" s="368"/>
      <c r="I205" s="309"/>
      <c r="J205" s="309"/>
    </row>
    <row r="206" s="168" customFormat="true" ht="19.5" hidden="true" customHeight="false" outlineLevel="0" collapsed="false">
      <c r="A206" s="154"/>
      <c r="B206" s="156"/>
      <c r="C206" s="157"/>
      <c r="D206" s="158"/>
      <c r="E206" s="178"/>
      <c r="F206" s="362"/>
      <c r="G206" s="367"/>
      <c r="H206" s="368"/>
      <c r="I206" s="309"/>
      <c r="J206" s="309"/>
    </row>
    <row r="207" s="168" customFormat="true" ht="19.5" hidden="true" customHeight="true" outlineLevel="0" collapsed="false">
      <c r="A207" s="371" t="s">
        <v>451</v>
      </c>
      <c r="B207" s="203" t="s">
        <v>190</v>
      </c>
      <c r="C207" s="204" t="s">
        <v>369</v>
      </c>
      <c r="D207" s="205" t="s">
        <v>267</v>
      </c>
      <c r="E207" s="372" t="s">
        <v>452</v>
      </c>
      <c r="F207" s="372"/>
      <c r="G207" s="367"/>
      <c r="H207" s="368"/>
      <c r="I207" s="309"/>
      <c r="J207" s="309"/>
    </row>
    <row r="208" s="168" customFormat="true" ht="19.5" hidden="true" customHeight="true" outlineLevel="0" collapsed="false">
      <c r="A208" s="373" t="s">
        <v>357</v>
      </c>
      <c r="B208" s="203" t="s">
        <v>190</v>
      </c>
      <c r="C208" s="204" t="s">
        <v>369</v>
      </c>
      <c r="D208" s="205" t="s">
        <v>267</v>
      </c>
      <c r="E208" s="372" t="s">
        <v>452</v>
      </c>
      <c r="F208" s="372"/>
      <c r="G208" s="367" t="s">
        <v>211</v>
      </c>
      <c r="H208" s="368"/>
      <c r="I208" s="309"/>
      <c r="J208" s="309"/>
    </row>
    <row r="209" s="168" customFormat="true" ht="30.75" hidden="false" customHeight="true" outlineLevel="0" collapsed="false">
      <c r="A209" s="256" t="s">
        <v>453</v>
      </c>
      <c r="B209" s="203" t="s">
        <v>190</v>
      </c>
      <c r="C209" s="204" t="s">
        <v>369</v>
      </c>
      <c r="D209" s="205" t="s">
        <v>267</v>
      </c>
      <c r="E209" s="374" t="s">
        <v>454</v>
      </c>
      <c r="F209" s="375" t="s">
        <v>197</v>
      </c>
      <c r="G209" s="367"/>
      <c r="H209" s="368" t="n">
        <f aca="false">H210+H213</f>
        <v>19.96</v>
      </c>
      <c r="I209" s="309" t="n">
        <f aca="false">I210+I213</f>
        <v>0</v>
      </c>
      <c r="J209" s="309" t="n">
        <f aca="false">J210+J213</f>
        <v>0</v>
      </c>
    </row>
    <row r="210" s="168" customFormat="true" ht="37.5" hidden="true" customHeight="false" outlineLevel="0" collapsed="false">
      <c r="A210" s="257" t="s">
        <v>455</v>
      </c>
      <c r="B210" s="156" t="s">
        <v>190</v>
      </c>
      <c r="C210" s="157" t="s">
        <v>369</v>
      </c>
      <c r="D210" s="158" t="s">
        <v>267</v>
      </c>
      <c r="E210" s="178" t="s">
        <v>456</v>
      </c>
      <c r="F210" s="362" t="s">
        <v>457</v>
      </c>
      <c r="G210" s="367"/>
      <c r="H210" s="368" t="n">
        <f aca="false">H211</f>
        <v>0</v>
      </c>
      <c r="I210" s="309" t="n">
        <f aca="false">I211</f>
        <v>0</v>
      </c>
      <c r="J210" s="309" t="n">
        <f aca="false">J211</f>
        <v>0</v>
      </c>
    </row>
    <row r="211" s="168" customFormat="true" ht="19.5" hidden="true" customHeight="false" outlineLevel="0" collapsed="false">
      <c r="A211" s="170" t="s">
        <v>210</v>
      </c>
      <c r="B211" s="156" t="s">
        <v>190</v>
      </c>
      <c r="C211" s="157" t="s">
        <v>369</v>
      </c>
      <c r="D211" s="158" t="s">
        <v>267</v>
      </c>
      <c r="E211" s="178" t="s">
        <v>458</v>
      </c>
      <c r="F211" s="362" t="s">
        <v>457</v>
      </c>
      <c r="G211" s="367" t="s">
        <v>211</v>
      </c>
      <c r="H211" s="368"/>
      <c r="I211" s="309"/>
      <c r="J211" s="309"/>
    </row>
    <row r="212" s="168" customFormat="true" ht="19.5" hidden="true" customHeight="false" outlineLevel="0" collapsed="false">
      <c r="A212" s="154" t="s">
        <v>212</v>
      </c>
      <c r="B212" s="156" t="s">
        <v>190</v>
      </c>
      <c r="C212" s="157" t="s">
        <v>369</v>
      </c>
      <c r="D212" s="158" t="s">
        <v>267</v>
      </c>
      <c r="E212" s="178" t="s">
        <v>459</v>
      </c>
      <c r="F212" s="362" t="s">
        <v>460</v>
      </c>
      <c r="G212" s="367" t="s">
        <v>213</v>
      </c>
      <c r="H212" s="368"/>
      <c r="I212" s="309"/>
      <c r="J212" s="309"/>
    </row>
    <row r="213" s="168" customFormat="true" ht="19.5" hidden="false" customHeight="false" outlineLevel="0" collapsed="false">
      <c r="A213" s="273" t="s">
        <v>461</v>
      </c>
      <c r="B213" s="156" t="s">
        <v>190</v>
      </c>
      <c r="C213" s="157" t="s">
        <v>369</v>
      </c>
      <c r="D213" s="158" t="s">
        <v>267</v>
      </c>
      <c r="E213" s="178" t="s">
        <v>454</v>
      </c>
      <c r="F213" s="362" t="s">
        <v>457</v>
      </c>
      <c r="G213" s="367"/>
      <c r="H213" s="368" t="n">
        <f aca="false">H214</f>
        <v>19.96</v>
      </c>
      <c r="I213" s="309" t="n">
        <f aca="false">I214</f>
        <v>0</v>
      </c>
      <c r="J213" s="309" t="n">
        <f aca="false">J214</f>
        <v>0</v>
      </c>
    </row>
    <row r="214" s="168" customFormat="true" ht="16.5" hidden="false" customHeight="true" outlineLevel="0" collapsed="false">
      <c r="A214" s="170" t="s">
        <v>210</v>
      </c>
      <c r="B214" s="156" t="s">
        <v>190</v>
      </c>
      <c r="C214" s="157" t="s">
        <v>369</v>
      </c>
      <c r="D214" s="158" t="s">
        <v>267</v>
      </c>
      <c r="E214" s="178" t="s">
        <v>454</v>
      </c>
      <c r="F214" s="362" t="s">
        <v>457</v>
      </c>
      <c r="G214" s="367" t="s">
        <v>211</v>
      </c>
      <c r="H214" s="368" t="n">
        <f aca="false">6.98+6.98+6</f>
        <v>19.96</v>
      </c>
      <c r="I214" s="309"/>
      <c r="J214" s="309"/>
    </row>
    <row r="215" s="168" customFormat="true" ht="19.5" hidden="true" customHeight="false" outlineLevel="0" collapsed="false">
      <c r="A215" s="175"/>
      <c r="B215" s="156"/>
      <c r="C215" s="157"/>
      <c r="D215" s="158"/>
      <c r="E215" s="178"/>
      <c r="F215" s="362"/>
      <c r="G215" s="161"/>
      <c r="H215" s="162"/>
      <c r="I215" s="162"/>
      <c r="J215" s="162"/>
    </row>
    <row r="216" s="168" customFormat="true" ht="19.5" hidden="true" customHeight="false" outlineLevel="0" collapsed="false">
      <c r="A216" s="175"/>
      <c r="B216" s="156"/>
      <c r="C216" s="157"/>
      <c r="D216" s="158"/>
      <c r="E216" s="178"/>
      <c r="F216" s="362"/>
      <c r="G216" s="161"/>
      <c r="H216" s="162"/>
      <c r="I216" s="162"/>
      <c r="J216" s="162"/>
    </row>
    <row r="217" s="168" customFormat="true" ht="19.5" hidden="true" customHeight="false" outlineLevel="0" collapsed="false">
      <c r="A217" s="376" t="s">
        <v>462</v>
      </c>
      <c r="B217" s="145" t="s">
        <v>190</v>
      </c>
      <c r="C217" s="145" t="s">
        <v>227</v>
      </c>
      <c r="D217" s="146"/>
      <c r="E217" s="184"/>
      <c r="F217" s="160"/>
      <c r="G217" s="147"/>
      <c r="H217" s="149" t="n">
        <f aca="false">+H218</f>
        <v>0</v>
      </c>
      <c r="I217" s="149" t="n">
        <f aca="false">+I218</f>
        <v>0</v>
      </c>
      <c r="J217" s="150" t="n">
        <f aca="false">+J218</f>
        <v>0</v>
      </c>
    </row>
    <row r="218" s="168" customFormat="true" ht="19.5" hidden="true" customHeight="false" outlineLevel="0" collapsed="false">
      <c r="A218" s="376" t="s">
        <v>463</v>
      </c>
      <c r="B218" s="194" t="s">
        <v>190</v>
      </c>
      <c r="C218" s="145" t="s">
        <v>227</v>
      </c>
      <c r="D218" s="146" t="s">
        <v>227</v>
      </c>
      <c r="E218" s="184"/>
      <c r="F218" s="160"/>
      <c r="G218" s="147"/>
      <c r="H218" s="149" t="n">
        <f aca="false">+H219</f>
        <v>0</v>
      </c>
      <c r="I218" s="149" t="n">
        <f aca="false">+I219</f>
        <v>0</v>
      </c>
      <c r="J218" s="150" t="n">
        <f aca="false">+J219</f>
        <v>0</v>
      </c>
    </row>
    <row r="219" s="168" customFormat="true" ht="63" hidden="true" customHeight="false" outlineLevel="0" collapsed="false">
      <c r="A219" s="376" t="s">
        <v>464</v>
      </c>
      <c r="B219" s="145" t="s">
        <v>190</v>
      </c>
      <c r="C219" s="145" t="s">
        <v>227</v>
      </c>
      <c r="D219" s="146" t="s">
        <v>227</v>
      </c>
      <c r="E219" s="166" t="s">
        <v>465</v>
      </c>
      <c r="F219" s="167" t="s">
        <v>197</v>
      </c>
      <c r="G219" s="147"/>
      <c r="H219" s="149" t="n">
        <f aca="false">+H220</f>
        <v>0</v>
      </c>
      <c r="I219" s="149" t="n">
        <f aca="false">+I220</f>
        <v>0</v>
      </c>
      <c r="J219" s="150" t="n">
        <f aca="false">+J220</f>
        <v>0</v>
      </c>
    </row>
    <row r="220" s="168" customFormat="true" ht="63" hidden="true" customHeight="false" outlineLevel="0" collapsed="false">
      <c r="A220" s="175" t="s">
        <v>466</v>
      </c>
      <c r="B220" s="145" t="s">
        <v>190</v>
      </c>
      <c r="C220" s="145" t="s">
        <v>227</v>
      </c>
      <c r="D220" s="146" t="s">
        <v>227</v>
      </c>
      <c r="E220" s="213" t="s">
        <v>467</v>
      </c>
      <c r="F220" s="167" t="s">
        <v>197</v>
      </c>
      <c r="G220" s="147"/>
      <c r="H220" s="149" t="n">
        <f aca="false">H221</f>
        <v>0</v>
      </c>
      <c r="I220" s="149" t="n">
        <f aca="false">I221</f>
        <v>0</v>
      </c>
      <c r="J220" s="149" t="n">
        <f aca="false">J221</f>
        <v>0</v>
      </c>
    </row>
    <row r="221" s="168" customFormat="true" ht="19.5" hidden="true" customHeight="false" outlineLevel="0" collapsed="false">
      <c r="A221" s="262" t="s">
        <v>468</v>
      </c>
      <c r="B221" s="145" t="s">
        <v>190</v>
      </c>
      <c r="C221" s="145" t="s">
        <v>227</v>
      </c>
      <c r="D221" s="146" t="s">
        <v>227</v>
      </c>
      <c r="E221" s="213" t="s">
        <v>469</v>
      </c>
      <c r="F221" s="167" t="s">
        <v>197</v>
      </c>
      <c r="G221" s="147"/>
      <c r="H221" s="149" t="n">
        <f aca="false">H222</f>
        <v>0</v>
      </c>
      <c r="I221" s="149" t="n">
        <f aca="false">I222</f>
        <v>0</v>
      </c>
      <c r="J221" s="149" t="n">
        <f aca="false">J222</f>
        <v>0</v>
      </c>
    </row>
    <row r="222" s="168" customFormat="true" ht="19.5" hidden="true" customHeight="false" outlineLevel="0" collapsed="false">
      <c r="A222" s="175" t="s">
        <v>470</v>
      </c>
      <c r="B222" s="145" t="s">
        <v>190</v>
      </c>
      <c r="C222" s="145" t="s">
        <v>227</v>
      </c>
      <c r="D222" s="146" t="s">
        <v>227</v>
      </c>
      <c r="E222" s="213" t="s">
        <v>469</v>
      </c>
      <c r="F222" s="167" t="s">
        <v>471</v>
      </c>
      <c r="G222" s="147"/>
      <c r="H222" s="149" t="n">
        <f aca="false">+H223</f>
        <v>0</v>
      </c>
      <c r="I222" s="149" t="n">
        <f aca="false">+I223</f>
        <v>0</v>
      </c>
      <c r="J222" s="149" t="n">
        <f aca="false">+J223</f>
        <v>0</v>
      </c>
    </row>
    <row r="223" s="168" customFormat="true" ht="19.5" hidden="true" customHeight="false" outlineLevel="0" collapsed="false">
      <c r="A223" s="170" t="s">
        <v>210</v>
      </c>
      <c r="B223" s="145" t="s">
        <v>190</v>
      </c>
      <c r="C223" s="145" t="s">
        <v>227</v>
      </c>
      <c r="D223" s="146" t="s">
        <v>227</v>
      </c>
      <c r="E223" s="213" t="s">
        <v>469</v>
      </c>
      <c r="F223" s="167" t="s">
        <v>471</v>
      </c>
      <c r="G223" s="147" t="s">
        <v>211</v>
      </c>
      <c r="H223" s="149"/>
      <c r="I223" s="149"/>
      <c r="J223" s="149"/>
    </row>
    <row r="224" s="182" customFormat="true" ht="18.75" hidden="false" customHeight="false" outlineLevel="0" collapsed="false">
      <c r="A224" s="154" t="s">
        <v>472</v>
      </c>
      <c r="B224" s="239" t="s">
        <v>190</v>
      </c>
      <c r="C224" s="145" t="s">
        <v>473</v>
      </c>
      <c r="D224" s="145"/>
      <c r="E224" s="134"/>
      <c r="F224" s="138"/>
      <c r="G224" s="145"/>
      <c r="H224" s="149" t="n">
        <f aca="false">+H225</f>
        <v>2674.339</v>
      </c>
      <c r="I224" s="149" t="n">
        <f aca="false">+I225</f>
        <v>1629.277</v>
      </c>
      <c r="J224" s="150" t="n">
        <f aca="false">+J225</f>
        <v>1629.277</v>
      </c>
    </row>
    <row r="225" s="182" customFormat="true" ht="18.75" hidden="false" customHeight="false" outlineLevel="0" collapsed="false">
      <c r="A225" s="154" t="s">
        <v>474</v>
      </c>
      <c r="B225" s="145" t="s">
        <v>190</v>
      </c>
      <c r="C225" s="145" t="s">
        <v>473</v>
      </c>
      <c r="D225" s="145" t="s">
        <v>192</v>
      </c>
      <c r="E225" s="183"/>
      <c r="F225" s="270"/>
      <c r="G225" s="145"/>
      <c r="H225" s="149" t="n">
        <f aca="false">+H226</f>
        <v>2674.339</v>
      </c>
      <c r="I225" s="149" t="n">
        <f aca="false">+I226</f>
        <v>1629.277</v>
      </c>
      <c r="J225" s="150" t="n">
        <f aca="false">+J226</f>
        <v>1629.277</v>
      </c>
    </row>
    <row r="226" s="182" customFormat="true" ht="31.5" hidden="false" customHeight="false" outlineLevel="0" collapsed="false">
      <c r="A226" s="154" t="s">
        <v>475</v>
      </c>
      <c r="B226" s="156" t="s">
        <v>190</v>
      </c>
      <c r="C226" s="145" t="s">
        <v>473</v>
      </c>
      <c r="D226" s="145" t="s">
        <v>192</v>
      </c>
      <c r="E226" s="159" t="s">
        <v>476</v>
      </c>
      <c r="F226" s="172" t="s">
        <v>197</v>
      </c>
      <c r="G226" s="145"/>
      <c r="H226" s="149" t="n">
        <f aca="false">H227+H239</f>
        <v>2674.339</v>
      </c>
      <c r="I226" s="149" t="n">
        <f aca="false">I227+I239</f>
        <v>1629.277</v>
      </c>
      <c r="J226" s="150" t="n">
        <f aca="false">J227+J239</f>
        <v>1629.277</v>
      </c>
    </row>
    <row r="227" s="182" customFormat="true" ht="47.25" hidden="false" customHeight="false" outlineLevel="0" collapsed="false">
      <c r="A227" s="144" t="s">
        <v>477</v>
      </c>
      <c r="B227" s="156" t="s">
        <v>190</v>
      </c>
      <c r="C227" s="145" t="s">
        <v>473</v>
      </c>
      <c r="D227" s="145" t="s">
        <v>192</v>
      </c>
      <c r="E227" s="178" t="s">
        <v>478</v>
      </c>
      <c r="F227" s="179" t="s">
        <v>197</v>
      </c>
      <c r="G227" s="145"/>
      <c r="H227" s="149" t="n">
        <f aca="false">H228</f>
        <v>2005.739</v>
      </c>
      <c r="I227" s="149" t="n">
        <f aca="false">I228</f>
        <v>1629.277</v>
      </c>
      <c r="J227" s="149" t="n">
        <f aca="false">J228</f>
        <v>1629.277</v>
      </c>
    </row>
    <row r="228" s="182" customFormat="true" ht="31.5" hidden="false" customHeight="false" outlineLevel="0" collapsed="false">
      <c r="A228" s="256" t="s">
        <v>479</v>
      </c>
      <c r="B228" s="156" t="s">
        <v>190</v>
      </c>
      <c r="C228" s="145" t="s">
        <v>473</v>
      </c>
      <c r="D228" s="146" t="s">
        <v>192</v>
      </c>
      <c r="E228" s="178" t="s">
        <v>480</v>
      </c>
      <c r="F228" s="179" t="s">
        <v>197</v>
      </c>
      <c r="G228" s="147"/>
      <c r="H228" s="149" t="n">
        <f aca="false">H229+H241</f>
        <v>2005.739</v>
      </c>
      <c r="I228" s="149" t="n">
        <f aca="false">I229</f>
        <v>1629.277</v>
      </c>
      <c r="J228" s="149" t="n">
        <f aca="false">J229</f>
        <v>1629.277</v>
      </c>
    </row>
    <row r="229" s="182" customFormat="true" ht="18.75" hidden="false" customHeight="false" outlineLevel="0" collapsed="false">
      <c r="A229" s="154" t="s">
        <v>481</v>
      </c>
      <c r="B229" s="156" t="s">
        <v>190</v>
      </c>
      <c r="C229" s="145" t="s">
        <v>473</v>
      </c>
      <c r="D229" s="146" t="s">
        <v>192</v>
      </c>
      <c r="E229" s="159" t="s">
        <v>480</v>
      </c>
      <c r="F229" s="172" t="s">
        <v>197</v>
      </c>
      <c r="G229" s="147"/>
      <c r="H229" s="149" t="n">
        <f aca="false">SUM(H230:H232)</f>
        <v>1898.62</v>
      </c>
      <c r="I229" s="149" t="n">
        <f aca="false">SUM(I230:I232)</f>
        <v>1629.277</v>
      </c>
      <c r="J229" s="149" t="n">
        <f aca="false">SUM(J230:J232)</f>
        <v>1629.277</v>
      </c>
    </row>
    <row r="230" s="182" customFormat="true" ht="47.25" hidden="false" customHeight="false" outlineLevel="0" collapsed="false">
      <c r="A230" s="154" t="s">
        <v>202</v>
      </c>
      <c r="B230" s="156" t="s">
        <v>190</v>
      </c>
      <c r="C230" s="145" t="s">
        <v>473</v>
      </c>
      <c r="D230" s="145" t="s">
        <v>192</v>
      </c>
      <c r="E230" s="159" t="s">
        <v>480</v>
      </c>
      <c r="F230" s="172" t="s">
        <v>482</v>
      </c>
      <c r="G230" s="145" t="s">
        <v>203</v>
      </c>
      <c r="H230" s="149" t="n">
        <v>1585</v>
      </c>
      <c r="I230" s="149" t="n">
        <f aca="false">1585-22.423</f>
        <v>1562.577</v>
      </c>
      <c r="J230" s="149" t="n">
        <f aca="false">1585-22.423</f>
        <v>1562.577</v>
      </c>
    </row>
    <row r="231" s="182" customFormat="true" ht="18.75" hidden="false" customHeight="false" outlineLevel="0" collapsed="false">
      <c r="A231" s="170" t="s">
        <v>210</v>
      </c>
      <c r="B231" s="156" t="s">
        <v>190</v>
      </c>
      <c r="C231" s="145" t="s">
        <v>473</v>
      </c>
      <c r="D231" s="145" t="s">
        <v>192</v>
      </c>
      <c r="E231" s="159" t="s">
        <v>480</v>
      </c>
      <c r="F231" s="172" t="s">
        <v>483</v>
      </c>
      <c r="G231" s="145" t="s">
        <v>211</v>
      </c>
      <c r="H231" s="149" t="n">
        <f aca="false">144.82+134.2</f>
        <v>279.02</v>
      </c>
      <c r="I231" s="149" t="n">
        <f aca="false">100+2.4+1.2+10-50</f>
        <v>63.6</v>
      </c>
      <c r="J231" s="149" t="n">
        <f aca="false">100+2.4+1.2+10-50</f>
        <v>63.6</v>
      </c>
    </row>
    <row r="232" s="182" customFormat="true" ht="18.75" hidden="false" customHeight="false" outlineLevel="0" collapsed="false">
      <c r="A232" s="154" t="s">
        <v>212</v>
      </c>
      <c r="B232" s="156" t="s">
        <v>190</v>
      </c>
      <c r="C232" s="145" t="s">
        <v>473</v>
      </c>
      <c r="D232" s="145" t="s">
        <v>192</v>
      </c>
      <c r="E232" s="159" t="s">
        <v>480</v>
      </c>
      <c r="F232" s="172" t="s">
        <v>483</v>
      </c>
      <c r="G232" s="145" t="s">
        <v>213</v>
      </c>
      <c r="H232" s="149" t="n">
        <f aca="false">8.6+26</f>
        <v>34.6</v>
      </c>
      <c r="I232" s="149" t="n">
        <v>3.1</v>
      </c>
      <c r="J232" s="149" t="n">
        <v>3.1</v>
      </c>
    </row>
    <row r="233" s="182" customFormat="true" ht="30" hidden="false" customHeight="true" outlineLevel="0" collapsed="false">
      <c r="A233" s="377" t="s">
        <v>484</v>
      </c>
      <c r="B233" s="156" t="s">
        <v>190</v>
      </c>
      <c r="C233" s="145" t="s">
        <v>473</v>
      </c>
      <c r="D233" s="146" t="s">
        <v>192</v>
      </c>
      <c r="E233" s="378" t="s">
        <v>485</v>
      </c>
      <c r="F233" s="378"/>
      <c r="G233" s="145"/>
      <c r="H233" s="149" t="n">
        <f aca="false">H234</f>
        <v>0</v>
      </c>
      <c r="I233" s="149" t="n">
        <f aca="false">I234</f>
        <v>0</v>
      </c>
      <c r="J233" s="149" t="n">
        <f aca="false">J234</f>
        <v>0</v>
      </c>
    </row>
    <row r="234" s="182" customFormat="true" ht="47.25" hidden="true" customHeight="true" outlineLevel="0" collapsed="false">
      <c r="A234" s="144" t="s">
        <v>202</v>
      </c>
      <c r="B234" s="156" t="s">
        <v>190</v>
      </c>
      <c r="C234" s="145" t="s">
        <v>473</v>
      </c>
      <c r="D234" s="146" t="s">
        <v>192</v>
      </c>
      <c r="E234" s="379" t="s">
        <v>486</v>
      </c>
      <c r="F234" s="379"/>
      <c r="G234" s="145" t="s">
        <v>203</v>
      </c>
      <c r="H234" s="149"/>
      <c r="I234" s="149"/>
      <c r="J234" s="149"/>
    </row>
    <row r="235" s="182" customFormat="true" ht="18.75" hidden="true" customHeight="false" outlineLevel="0" collapsed="false">
      <c r="A235" s="371" t="s">
        <v>487</v>
      </c>
      <c r="B235" s="203" t="s">
        <v>190</v>
      </c>
      <c r="C235" s="218" t="s">
        <v>473</v>
      </c>
      <c r="D235" s="263" t="s">
        <v>192</v>
      </c>
      <c r="E235" s="380" t="s">
        <v>488</v>
      </c>
      <c r="F235" s="381" t="s">
        <v>489</v>
      </c>
      <c r="G235" s="218"/>
      <c r="H235" s="261" t="n">
        <f aca="false">H236</f>
        <v>0</v>
      </c>
      <c r="I235" s="261" t="n">
        <f aca="false">I236</f>
        <v>0</v>
      </c>
      <c r="J235" s="261" t="n">
        <f aca="false">J236</f>
        <v>0</v>
      </c>
    </row>
    <row r="236" s="182" customFormat="true" ht="18.75" hidden="true" customHeight="false" outlineLevel="0" collapsed="false">
      <c r="A236" s="217" t="s">
        <v>357</v>
      </c>
      <c r="B236" s="203" t="s">
        <v>190</v>
      </c>
      <c r="C236" s="218" t="s">
        <v>473</v>
      </c>
      <c r="D236" s="263" t="s">
        <v>192</v>
      </c>
      <c r="E236" s="380" t="s">
        <v>488</v>
      </c>
      <c r="F236" s="381" t="s">
        <v>489</v>
      </c>
      <c r="G236" s="218" t="s">
        <v>211</v>
      </c>
      <c r="H236" s="261"/>
      <c r="I236" s="261"/>
      <c r="J236" s="261"/>
    </row>
    <row r="237" s="182" customFormat="true" ht="31.5" hidden="true" customHeight="false" outlineLevel="0" collapsed="false">
      <c r="A237" s="382" t="s">
        <v>490</v>
      </c>
      <c r="B237" s="203" t="s">
        <v>190</v>
      </c>
      <c r="C237" s="218" t="s">
        <v>473</v>
      </c>
      <c r="D237" s="263" t="s">
        <v>192</v>
      </c>
      <c r="E237" s="380" t="s">
        <v>488</v>
      </c>
      <c r="F237" s="381" t="s">
        <v>491</v>
      </c>
      <c r="G237" s="218"/>
      <c r="H237" s="261" t="n">
        <f aca="false">H238</f>
        <v>0</v>
      </c>
      <c r="I237" s="261" t="n">
        <f aca="false">I238</f>
        <v>0</v>
      </c>
      <c r="J237" s="261" t="n">
        <f aca="false">J238</f>
        <v>0</v>
      </c>
    </row>
    <row r="238" s="182" customFormat="true" ht="47.25" hidden="true" customHeight="false" outlineLevel="0" collapsed="false">
      <c r="A238" s="202" t="s">
        <v>202</v>
      </c>
      <c r="B238" s="203" t="s">
        <v>190</v>
      </c>
      <c r="C238" s="218" t="s">
        <v>473</v>
      </c>
      <c r="D238" s="263" t="s">
        <v>192</v>
      </c>
      <c r="E238" s="380" t="s">
        <v>488</v>
      </c>
      <c r="F238" s="381" t="s">
        <v>491</v>
      </c>
      <c r="G238" s="218" t="s">
        <v>203</v>
      </c>
      <c r="H238" s="261"/>
      <c r="I238" s="261"/>
      <c r="J238" s="261"/>
    </row>
    <row r="239" s="169" customFormat="true" ht="47.25" hidden="true" customHeight="false" outlineLevel="0" collapsed="false">
      <c r="A239" s="144" t="s">
        <v>492</v>
      </c>
      <c r="B239" s="156" t="s">
        <v>190</v>
      </c>
      <c r="C239" s="145" t="s">
        <v>473</v>
      </c>
      <c r="D239" s="146" t="s">
        <v>192</v>
      </c>
      <c r="E239" s="166" t="s">
        <v>493</v>
      </c>
      <c r="F239" s="167" t="s">
        <v>197</v>
      </c>
      <c r="G239" s="157"/>
      <c r="H239" s="162" t="n">
        <f aca="false">H242</f>
        <v>668.6</v>
      </c>
      <c r="I239" s="162" t="n">
        <f aca="false">I242</f>
        <v>0</v>
      </c>
      <c r="J239" s="162" t="n">
        <f aca="false">J242</f>
        <v>0</v>
      </c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</row>
    <row r="240" s="169" customFormat="true" ht="31.5" hidden="true" customHeight="true" outlineLevel="0" collapsed="false">
      <c r="A240" s="382" t="s">
        <v>494</v>
      </c>
      <c r="B240" s="203" t="s">
        <v>190</v>
      </c>
      <c r="C240" s="218" t="s">
        <v>473</v>
      </c>
      <c r="D240" s="263" t="s">
        <v>192</v>
      </c>
      <c r="E240" s="372" t="s">
        <v>495</v>
      </c>
      <c r="F240" s="372"/>
      <c r="G240" s="204"/>
      <c r="H240" s="383" t="n">
        <f aca="false">H241</f>
        <v>107.119</v>
      </c>
      <c r="I240" s="383" t="n">
        <f aca="false">I241</f>
        <v>0</v>
      </c>
      <c r="J240" s="383" t="n">
        <f aca="false">J241</f>
        <v>0</v>
      </c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</row>
    <row r="241" s="169" customFormat="true" ht="47.25" hidden="false" customHeight="true" outlineLevel="0" collapsed="false">
      <c r="A241" s="202" t="s">
        <v>202</v>
      </c>
      <c r="B241" s="203" t="s">
        <v>190</v>
      </c>
      <c r="C241" s="218" t="s">
        <v>473</v>
      </c>
      <c r="D241" s="218" t="s">
        <v>192</v>
      </c>
      <c r="E241" s="378" t="s">
        <v>485</v>
      </c>
      <c r="F241" s="378"/>
      <c r="G241" s="218" t="s">
        <v>203</v>
      </c>
      <c r="H241" s="261" t="n">
        <v>107.119</v>
      </c>
      <c r="I241" s="261"/>
      <c r="J241" s="261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</row>
    <row r="242" s="169" customFormat="true" ht="30.75" hidden="false" customHeight="true" outlineLevel="0" collapsed="false">
      <c r="A242" s="256" t="s">
        <v>496</v>
      </c>
      <c r="B242" s="203" t="s">
        <v>190</v>
      </c>
      <c r="C242" s="218" t="s">
        <v>473</v>
      </c>
      <c r="D242" s="263" t="s">
        <v>192</v>
      </c>
      <c r="E242" s="384" t="s">
        <v>497</v>
      </c>
      <c r="F242" s="385" t="s">
        <v>197</v>
      </c>
      <c r="G242" s="218"/>
      <c r="H242" s="261" t="n">
        <f aca="false">H243+H247</f>
        <v>668.6</v>
      </c>
      <c r="I242" s="261" t="n">
        <f aca="false">I243+I247</f>
        <v>0</v>
      </c>
      <c r="J242" s="261" t="n">
        <f aca="false">J243+J247</f>
        <v>0</v>
      </c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</row>
    <row r="243" s="169" customFormat="true" ht="1.5" hidden="true" customHeight="true" outlineLevel="0" collapsed="false">
      <c r="A243" s="371" t="s">
        <v>481</v>
      </c>
      <c r="B243" s="203" t="s">
        <v>190</v>
      </c>
      <c r="C243" s="218" t="s">
        <v>473</v>
      </c>
      <c r="D243" s="263" t="s">
        <v>192</v>
      </c>
      <c r="E243" s="386" t="s">
        <v>498</v>
      </c>
      <c r="F243" s="386"/>
      <c r="G243" s="218"/>
      <c r="H243" s="261" t="n">
        <f aca="false">H244+H245+H246</f>
        <v>0</v>
      </c>
      <c r="I243" s="261" t="n">
        <f aca="false">I244+I245+I246</f>
        <v>0</v>
      </c>
      <c r="J243" s="261" t="n">
        <f aca="false">J244+J245+J246</f>
        <v>0</v>
      </c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</row>
    <row r="244" s="169" customFormat="true" ht="47.25" hidden="true" customHeight="true" outlineLevel="0" collapsed="false">
      <c r="A244" s="144" t="s">
        <v>202</v>
      </c>
      <c r="B244" s="156" t="s">
        <v>190</v>
      </c>
      <c r="C244" s="145" t="s">
        <v>473</v>
      </c>
      <c r="D244" s="146" t="s">
        <v>192</v>
      </c>
      <c r="E244" s="379" t="s">
        <v>499</v>
      </c>
      <c r="F244" s="379"/>
      <c r="G244" s="157" t="s">
        <v>203</v>
      </c>
      <c r="H244" s="162"/>
      <c r="I244" s="162"/>
      <c r="J244" s="162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</row>
    <row r="245" s="169" customFormat="true" ht="19.5" hidden="true" customHeight="true" outlineLevel="0" collapsed="false">
      <c r="A245" s="170" t="s">
        <v>210</v>
      </c>
      <c r="B245" s="156" t="s">
        <v>190</v>
      </c>
      <c r="C245" s="145" t="s">
        <v>473</v>
      </c>
      <c r="D245" s="146" t="s">
        <v>192</v>
      </c>
      <c r="E245" s="379" t="s">
        <v>498</v>
      </c>
      <c r="F245" s="379"/>
      <c r="G245" s="157" t="s">
        <v>211</v>
      </c>
      <c r="H245" s="162"/>
      <c r="I245" s="162"/>
      <c r="J245" s="162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</row>
    <row r="246" s="169" customFormat="true" ht="19.5" hidden="true" customHeight="true" outlineLevel="0" collapsed="false">
      <c r="A246" s="193" t="s">
        <v>212</v>
      </c>
      <c r="B246" s="156" t="s">
        <v>190</v>
      </c>
      <c r="C246" s="145" t="s">
        <v>473</v>
      </c>
      <c r="D246" s="145" t="s">
        <v>192</v>
      </c>
      <c r="E246" s="145" t="s">
        <v>500</v>
      </c>
      <c r="F246" s="145"/>
      <c r="G246" s="145" t="s">
        <v>213</v>
      </c>
      <c r="H246" s="149"/>
      <c r="I246" s="149"/>
      <c r="J246" s="149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</row>
    <row r="247" s="169" customFormat="true" ht="31.5" hidden="false" customHeight="true" outlineLevel="0" collapsed="false">
      <c r="A247" s="198" t="s">
        <v>501</v>
      </c>
      <c r="B247" s="156" t="s">
        <v>190</v>
      </c>
      <c r="C247" s="145" t="s">
        <v>473</v>
      </c>
      <c r="D247" s="145" t="s">
        <v>192</v>
      </c>
      <c r="E247" s="145" t="s">
        <v>502</v>
      </c>
      <c r="F247" s="145"/>
      <c r="G247" s="145"/>
      <c r="H247" s="149" t="n">
        <f aca="false">H248+H249+H250</f>
        <v>668.6</v>
      </c>
      <c r="I247" s="149" t="n">
        <f aca="false">I248+I249+I250</f>
        <v>0</v>
      </c>
      <c r="J247" s="149" t="n">
        <f aca="false">J248+J249+J250</f>
        <v>0</v>
      </c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s="169" customFormat="true" ht="47.25" hidden="false" customHeight="true" outlineLevel="0" collapsed="false">
      <c r="A248" s="144" t="s">
        <v>202</v>
      </c>
      <c r="B248" s="156" t="s">
        <v>190</v>
      </c>
      <c r="C248" s="145" t="s">
        <v>473</v>
      </c>
      <c r="D248" s="145" t="s">
        <v>192</v>
      </c>
      <c r="E248" s="145" t="s">
        <v>503</v>
      </c>
      <c r="F248" s="145"/>
      <c r="G248" s="145" t="s">
        <v>203</v>
      </c>
      <c r="H248" s="149" t="n">
        <v>605.6</v>
      </c>
      <c r="I248" s="149"/>
      <c r="J248" s="149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</row>
    <row r="249" s="169" customFormat="true" ht="19.5" hidden="false" customHeight="true" outlineLevel="0" collapsed="false">
      <c r="A249" s="170" t="s">
        <v>210</v>
      </c>
      <c r="B249" s="156" t="s">
        <v>190</v>
      </c>
      <c r="C249" s="145" t="s">
        <v>473</v>
      </c>
      <c r="D249" s="145" t="s">
        <v>192</v>
      </c>
      <c r="E249" s="145" t="s">
        <v>503</v>
      </c>
      <c r="F249" s="145"/>
      <c r="G249" s="145" t="s">
        <v>211</v>
      </c>
      <c r="H249" s="149" t="n">
        <v>59.5</v>
      </c>
      <c r="I249" s="149"/>
      <c r="J249" s="149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s="169" customFormat="true" ht="18" hidden="false" customHeight="true" outlineLevel="0" collapsed="false">
      <c r="A250" s="154" t="s">
        <v>212</v>
      </c>
      <c r="B250" s="387" t="s">
        <v>190</v>
      </c>
      <c r="C250" s="145" t="s">
        <v>473</v>
      </c>
      <c r="D250" s="145" t="s">
        <v>192</v>
      </c>
      <c r="E250" s="145" t="s">
        <v>503</v>
      </c>
      <c r="F250" s="145"/>
      <c r="G250" s="145" t="s">
        <v>213</v>
      </c>
      <c r="H250" s="149" t="n">
        <v>3.5</v>
      </c>
      <c r="I250" s="149"/>
      <c r="J250" s="149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</row>
    <row r="251" s="182" customFormat="true" ht="18.75" hidden="true" customHeight="false" outlineLevel="0" collapsed="false">
      <c r="A251" s="154" t="s">
        <v>504</v>
      </c>
      <c r="B251" s="239" t="s">
        <v>190</v>
      </c>
      <c r="C251" s="181" t="n">
        <v>10</v>
      </c>
      <c r="D251" s="181"/>
      <c r="E251" s="134"/>
      <c r="F251" s="138"/>
      <c r="G251" s="145"/>
      <c r="H251" s="149" t="n">
        <f aca="false">H259+H252</f>
        <v>0</v>
      </c>
      <c r="I251" s="149" t="n">
        <f aca="false">I259+I252</f>
        <v>0</v>
      </c>
      <c r="J251" s="150" t="n">
        <f aca="false">J259+J252</f>
        <v>0</v>
      </c>
    </row>
    <row r="252" s="182" customFormat="true" ht="18.75" hidden="true" customHeight="false" outlineLevel="0" collapsed="false">
      <c r="A252" s="154" t="s">
        <v>505</v>
      </c>
      <c r="B252" s="145" t="s">
        <v>190</v>
      </c>
      <c r="C252" s="388" t="n">
        <v>10</v>
      </c>
      <c r="D252" s="240" t="s">
        <v>192</v>
      </c>
      <c r="E252" s="183"/>
      <c r="F252" s="270"/>
      <c r="G252" s="240"/>
      <c r="H252" s="149" t="n">
        <f aca="false">H253</f>
        <v>0</v>
      </c>
      <c r="I252" s="149" t="n">
        <f aca="false">I253</f>
        <v>0</v>
      </c>
      <c r="J252" s="150" t="n">
        <f aca="false">J253</f>
        <v>0</v>
      </c>
    </row>
    <row r="253" s="182" customFormat="true" ht="47.25" hidden="true" customHeight="false" outlineLevel="0" collapsed="false">
      <c r="A253" s="154" t="s">
        <v>506</v>
      </c>
      <c r="B253" s="156" t="s">
        <v>190</v>
      </c>
      <c r="C253" s="181" t="n">
        <v>10</v>
      </c>
      <c r="D253" s="194" t="s">
        <v>192</v>
      </c>
      <c r="E253" s="159" t="s">
        <v>507</v>
      </c>
      <c r="F253" s="172" t="s">
        <v>197</v>
      </c>
      <c r="G253" s="147"/>
      <c r="H253" s="149" t="n">
        <f aca="false">H254</f>
        <v>0</v>
      </c>
      <c r="I253" s="149" t="n">
        <f aca="false">I254</f>
        <v>0</v>
      </c>
      <c r="J253" s="150" t="n">
        <f aca="false">J254</f>
        <v>0</v>
      </c>
    </row>
    <row r="254" s="182" customFormat="true" ht="47.25" hidden="true" customHeight="false" outlineLevel="0" collapsed="false">
      <c r="A254" s="267" t="s">
        <v>508</v>
      </c>
      <c r="B254" s="156" t="s">
        <v>190</v>
      </c>
      <c r="C254" s="181" t="n">
        <v>10</v>
      </c>
      <c r="D254" s="194" t="s">
        <v>192</v>
      </c>
      <c r="E254" s="178" t="s">
        <v>509</v>
      </c>
      <c r="F254" s="179" t="s">
        <v>197</v>
      </c>
      <c r="G254" s="147"/>
      <c r="H254" s="389" t="n">
        <f aca="false">H255</f>
        <v>0</v>
      </c>
      <c r="I254" s="389" t="n">
        <f aca="false">I255</f>
        <v>0</v>
      </c>
      <c r="J254" s="389" t="n">
        <f aca="false">J255</f>
        <v>0</v>
      </c>
    </row>
    <row r="255" s="182" customFormat="true" ht="31.5" hidden="true" customHeight="false" outlineLevel="0" collapsed="false">
      <c r="A255" s="390" t="s">
        <v>510</v>
      </c>
      <c r="B255" s="156" t="s">
        <v>190</v>
      </c>
      <c r="C255" s="270" t="n">
        <v>10</v>
      </c>
      <c r="D255" s="194" t="s">
        <v>192</v>
      </c>
      <c r="E255" s="178" t="s">
        <v>511</v>
      </c>
      <c r="F255" s="179" t="s">
        <v>197</v>
      </c>
      <c r="G255" s="147"/>
      <c r="H255" s="389" t="n">
        <f aca="false">H256</f>
        <v>0</v>
      </c>
      <c r="I255" s="389" t="n">
        <f aca="false">I256</f>
        <v>0</v>
      </c>
      <c r="J255" s="389" t="n">
        <f aca="false">J256</f>
        <v>0</v>
      </c>
    </row>
    <row r="256" s="182" customFormat="true" ht="18.75" hidden="true" customHeight="false" outlineLevel="0" collapsed="false">
      <c r="A256" s="225" t="s">
        <v>512</v>
      </c>
      <c r="B256" s="156" t="s">
        <v>190</v>
      </c>
      <c r="C256" s="270" t="n">
        <v>10</v>
      </c>
      <c r="D256" s="194" t="s">
        <v>192</v>
      </c>
      <c r="E256" s="178" t="s">
        <v>511</v>
      </c>
      <c r="F256" s="179" t="s">
        <v>513</v>
      </c>
      <c r="G256" s="147"/>
      <c r="H256" s="149" t="n">
        <f aca="false">H258+H257</f>
        <v>0</v>
      </c>
      <c r="I256" s="149" t="n">
        <f aca="false">I258+I257</f>
        <v>0</v>
      </c>
      <c r="J256" s="149" t="n">
        <f aca="false">J258+J257</f>
        <v>0</v>
      </c>
    </row>
    <row r="257" s="182" customFormat="true" ht="18.75" hidden="true" customHeight="false" outlineLevel="0" collapsed="false">
      <c r="A257" s="170" t="s">
        <v>210</v>
      </c>
      <c r="B257" s="156" t="s">
        <v>190</v>
      </c>
      <c r="C257" s="270" t="n">
        <v>10</v>
      </c>
      <c r="D257" s="194" t="s">
        <v>514</v>
      </c>
      <c r="E257" s="178" t="s">
        <v>515</v>
      </c>
      <c r="F257" s="179" t="s">
        <v>513</v>
      </c>
      <c r="G257" s="147" t="s">
        <v>211</v>
      </c>
      <c r="H257" s="149"/>
      <c r="I257" s="149"/>
      <c r="J257" s="149"/>
    </row>
    <row r="258" s="182" customFormat="true" ht="18.75" hidden="true" customHeight="false" outlineLevel="0" collapsed="false">
      <c r="A258" s="154" t="s">
        <v>516</v>
      </c>
      <c r="B258" s="156" t="s">
        <v>190</v>
      </c>
      <c r="C258" s="391" t="n">
        <v>10</v>
      </c>
      <c r="D258" s="194" t="s">
        <v>192</v>
      </c>
      <c r="E258" s="178" t="s">
        <v>511</v>
      </c>
      <c r="F258" s="179" t="s">
        <v>513</v>
      </c>
      <c r="G258" s="139" t="s">
        <v>517</v>
      </c>
      <c r="H258" s="149"/>
      <c r="I258" s="149"/>
      <c r="J258" s="149"/>
    </row>
    <row r="259" s="182" customFormat="true" ht="18.75" hidden="true" customHeight="true" outlineLevel="0" collapsed="false">
      <c r="A259" s="371" t="s">
        <v>518</v>
      </c>
      <c r="B259" s="203" t="s">
        <v>190</v>
      </c>
      <c r="C259" s="281" t="n">
        <v>10</v>
      </c>
      <c r="D259" s="264" t="s">
        <v>267</v>
      </c>
      <c r="E259" s="218" t="s">
        <v>519</v>
      </c>
      <c r="F259" s="218"/>
      <c r="G259" s="218"/>
      <c r="H259" s="261" t="n">
        <f aca="false">H260</f>
        <v>0</v>
      </c>
      <c r="I259" s="261" t="n">
        <f aca="false">I260</f>
        <v>0</v>
      </c>
      <c r="J259" s="261" t="n">
        <f aca="false">J260</f>
        <v>0</v>
      </c>
    </row>
    <row r="260" s="182" customFormat="true" ht="47.25" hidden="true" customHeight="true" outlineLevel="0" collapsed="false">
      <c r="A260" s="217" t="s">
        <v>520</v>
      </c>
      <c r="B260" s="203" t="s">
        <v>190</v>
      </c>
      <c r="C260" s="281" t="n">
        <v>10</v>
      </c>
      <c r="D260" s="218" t="s">
        <v>267</v>
      </c>
      <c r="E260" s="218" t="s">
        <v>372</v>
      </c>
      <c r="F260" s="218"/>
      <c r="G260" s="218"/>
      <c r="H260" s="261" t="n">
        <f aca="false">H261</f>
        <v>0</v>
      </c>
      <c r="I260" s="261" t="n">
        <f aca="false">I261</f>
        <v>0</v>
      </c>
      <c r="J260" s="261" t="n">
        <f aca="false">J261</f>
        <v>0</v>
      </c>
    </row>
    <row r="261" s="182" customFormat="true" ht="63" hidden="true" customHeight="true" outlineLevel="0" collapsed="false">
      <c r="A261" s="217" t="s">
        <v>373</v>
      </c>
      <c r="B261" s="203" t="s">
        <v>190</v>
      </c>
      <c r="C261" s="281" t="n">
        <v>10</v>
      </c>
      <c r="D261" s="218" t="s">
        <v>267</v>
      </c>
      <c r="E261" s="392" t="s">
        <v>521</v>
      </c>
      <c r="F261" s="392"/>
      <c r="G261" s="218"/>
      <c r="H261" s="261" t="n">
        <f aca="false">H263+H265+H267</f>
        <v>0</v>
      </c>
      <c r="I261" s="261" t="n">
        <f aca="false">I263+I265+I267</f>
        <v>0</v>
      </c>
      <c r="J261" s="261" t="n">
        <f aca="false">J263+J265+J267</f>
        <v>0</v>
      </c>
    </row>
    <row r="262" s="182" customFormat="true" ht="18.75" hidden="true" customHeight="false" outlineLevel="0" collapsed="false">
      <c r="A262" s="262" t="s">
        <v>522</v>
      </c>
      <c r="B262" s="203" t="s">
        <v>190</v>
      </c>
      <c r="C262" s="281" t="n">
        <v>10</v>
      </c>
      <c r="D262" s="218" t="s">
        <v>267</v>
      </c>
      <c r="E262" s="393" t="s">
        <v>380</v>
      </c>
      <c r="F262" s="334" t="s">
        <v>197</v>
      </c>
      <c r="G262" s="218"/>
      <c r="H262" s="261" t="n">
        <f aca="false">H263</f>
        <v>0</v>
      </c>
      <c r="I262" s="261" t="n">
        <f aca="false">I263</f>
        <v>0</v>
      </c>
      <c r="J262" s="261" t="n">
        <f aca="false">J263</f>
        <v>0</v>
      </c>
    </row>
    <row r="263" s="182" customFormat="true" ht="31.5" hidden="true" customHeight="true" outlineLevel="0" collapsed="false">
      <c r="A263" s="394" t="s">
        <v>523</v>
      </c>
      <c r="B263" s="203" t="s">
        <v>190</v>
      </c>
      <c r="C263" s="281" t="n">
        <v>10</v>
      </c>
      <c r="D263" s="218" t="s">
        <v>267</v>
      </c>
      <c r="E263" s="218" t="s">
        <v>524</v>
      </c>
      <c r="F263" s="218"/>
      <c r="G263" s="218"/>
      <c r="H263" s="261" t="n">
        <f aca="false">H264+H268+H270</f>
        <v>0</v>
      </c>
      <c r="I263" s="261" t="n">
        <f aca="false">I264+I268+I270</f>
        <v>0</v>
      </c>
      <c r="J263" s="261" t="n">
        <f aca="false">J264+J268+J270</f>
        <v>0</v>
      </c>
    </row>
    <row r="264" s="182" customFormat="true" ht="18.75" hidden="true" customHeight="true" outlineLevel="0" collapsed="false">
      <c r="A264" s="217" t="s">
        <v>516</v>
      </c>
      <c r="B264" s="203" t="s">
        <v>190</v>
      </c>
      <c r="C264" s="281" t="n">
        <v>10</v>
      </c>
      <c r="D264" s="327" t="s">
        <v>267</v>
      </c>
      <c r="E264" s="218" t="s">
        <v>524</v>
      </c>
      <c r="F264" s="218"/>
      <c r="G264" s="327" t="s">
        <v>517</v>
      </c>
      <c r="H264" s="261" t="n">
        <v>0</v>
      </c>
      <c r="I264" s="261" t="n">
        <v>0</v>
      </c>
      <c r="J264" s="261" t="n">
        <v>0</v>
      </c>
    </row>
    <row r="265" s="182" customFormat="true" ht="31.5" hidden="true" customHeight="false" outlineLevel="0" collapsed="false">
      <c r="A265" s="170" t="s">
        <v>525</v>
      </c>
      <c r="B265" s="203" t="s">
        <v>190</v>
      </c>
      <c r="C265" s="281" t="n">
        <v>10</v>
      </c>
      <c r="D265" s="218" t="s">
        <v>267</v>
      </c>
      <c r="E265" s="393" t="s">
        <v>526</v>
      </c>
      <c r="F265" s="395" t="s">
        <v>527</v>
      </c>
      <c r="G265" s="218"/>
      <c r="H265" s="261" t="n">
        <f aca="false">H266</f>
        <v>0</v>
      </c>
      <c r="I265" s="261" t="n">
        <f aca="false">I266</f>
        <v>0</v>
      </c>
      <c r="J265" s="261" t="n">
        <f aca="false">J266</f>
        <v>0</v>
      </c>
    </row>
    <row r="266" s="182" customFormat="true" ht="18.75" hidden="true" customHeight="false" outlineLevel="0" collapsed="false">
      <c r="A266" s="217" t="s">
        <v>516</v>
      </c>
      <c r="B266" s="203" t="s">
        <v>190</v>
      </c>
      <c r="C266" s="281" t="n">
        <v>10</v>
      </c>
      <c r="D266" s="327" t="s">
        <v>267</v>
      </c>
      <c r="E266" s="393" t="s">
        <v>528</v>
      </c>
      <c r="F266" s="395" t="s">
        <v>527</v>
      </c>
      <c r="G266" s="327" t="s">
        <v>517</v>
      </c>
      <c r="H266" s="261"/>
      <c r="I266" s="261"/>
      <c r="J266" s="261"/>
    </row>
    <row r="267" s="182" customFormat="true" ht="31.5" hidden="true" customHeight="false" outlineLevel="0" collapsed="false">
      <c r="A267" s="394" t="s">
        <v>529</v>
      </c>
      <c r="B267" s="203" t="s">
        <v>190</v>
      </c>
      <c r="C267" s="281" t="n">
        <v>10</v>
      </c>
      <c r="D267" s="218" t="s">
        <v>267</v>
      </c>
      <c r="E267" s="393" t="s">
        <v>380</v>
      </c>
      <c r="F267" s="396" t="s">
        <v>530</v>
      </c>
      <c r="G267" s="218"/>
      <c r="H267" s="261"/>
      <c r="I267" s="261"/>
      <c r="J267" s="261"/>
    </row>
    <row r="268" s="182" customFormat="true" ht="18.75" hidden="true" customHeight="false" outlineLevel="0" collapsed="false">
      <c r="A268" s="217" t="s">
        <v>516</v>
      </c>
      <c r="B268" s="203" t="s">
        <v>190</v>
      </c>
      <c r="C268" s="281" t="n">
        <v>10</v>
      </c>
      <c r="D268" s="327" t="s">
        <v>267</v>
      </c>
      <c r="E268" s="393" t="s">
        <v>380</v>
      </c>
      <c r="F268" s="396" t="s">
        <v>530</v>
      </c>
      <c r="G268" s="327" t="s">
        <v>517</v>
      </c>
      <c r="H268" s="261" t="n">
        <v>0</v>
      </c>
      <c r="I268" s="261" t="n">
        <v>0</v>
      </c>
      <c r="J268" s="261" t="n">
        <v>0</v>
      </c>
    </row>
    <row r="269" s="182" customFormat="true" ht="31.5" hidden="true" customHeight="false" outlineLevel="0" collapsed="false">
      <c r="A269" s="397" t="s">
        <v>531</v>
      </c>
      <c r="B269" s="203" t="s">
        <v>190</v>
      </c>
      <c r="C269" s="281" t="n">
        <v>10</v>
      </c>
      <c r="D269" s="218" t="s">
        <v>267</v>
      </c>
      <c r="E269" s="393" t="s">
        <v>380</v>
      </c>
      <c r="F269" s="396" t="s">
        <v>532</v>
      </c>
      <c r="G269" s="218"/>
      <c r="H269" s="261"/>
      <c r="I269" s="261"/>
      <c r="J269" s="261"/>
    </row>
    <row r="270" s="182" customFormat="true" ht="18.75" hidden="true" customHeight="false" outlineLevel="0" collapsed="false">
      <c r="A270" s="217" t="s">
        <v>516</v>
      </c>
      <c r="B270" s="203" t="s">
        <v>190</v>
      </c>
      <c r="C270" s="281" t="n">
        <v>10</v>
      </c>
      <c r="D270" s="218" t="s">
        <v>267</v>
      </c>
      <c r="E270" s="393" t="s">
        <v>380</v>
      </c>
      <c r="F270" s="396" t="s">
        <v>532</v>
      </c>
      <c r="G270" s="327" t="s">
        <v>517</v>
      </c>
      <c r="H270" s="261" t="n">
        <v>0</v>
      </c>
      <c r="I270" s="261" t="n">
        <v>0</v>
      </c>
      <c r="J270" s="261" t="n">
        <v>0</v>
      </c>
    </row>
    <row r="271" s="152" customFormat="true" ht="0.75" hidden="false" customHeight="true" outlineLevel="0" collapsed="false">
      <c r="A271" s="144" t="s">
        <v>533</v>
      </c>
      <c r="B271" s="145" t="s">
        <v>190</v>
      </c>
      <c r="C271" s="181" t="n">
        <v>11</v>
      </c>
      <c r="D271" s="146"/>
      <c r="E271" s="159"/>
      <c r="F271" s="160"/>
      <c r="G271" s="147"/>
      <c r="H271" s="149" t="n">
        <f aca="false">+H272</f>
        <v>0</v>
      </c>
      <c r="I271" s="149" t="n">
        <f aca="false">+I272</f>
        <v>5</v>
      </c>
      <c r="J271" s="150" t="n">
        <f aca="false">+J272</f>
        <v>5</v>
      </c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</row>
    <row r="272" s="152" customFormat="true" ht="18.75" hidden="true" customHeight="false" outlineLevel="0" collapsed="false">
      <c r="A272" s="371" t="s">
        <v>534</v>
      </c>
      <c r="B272" s="194" t="s">
        <v>190</v>
      </c>
      <c r="C272" s="181" t="n">
        <v>11</v>
      </c>
      <c r="D272" s="146" t="s">
        <v>192</v>
      </c>
      <c r="E272" s="213"/>
      <c r="F272" s="167"/>
      <c r="G272" s="147"/>
      <c r="H272" s="149" t="n">
        <f aca="false">+H273</f>
        <v>0</v>
      </c>
      <c r="I272" s="149" t="n">
        <f aca="false">+I273</f>
        <v>5</v>
      </c>
      <c r="J272" s="150" t="n">
        <f aca="false">+J273</f>
        <v>5</v>
      </c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</row>
    <row r="273" s="399" customFormat="true" ht="63" hidden="true" customHeight="false" outlineLevel="0" collapsed="false">
      <c r="A273" s="376" t="s">
        <v>535</v>
      </c>
      <c r="B273" s="145" t="s">
        <v>190</v>
      </c>
      <c r="C273" s="145" t="s">
        <v>536</v>
      </c>
      <c r="D273" s="146" t="s">
        <v>192</v>
      </c>
      <c r="E273" s="213" t="s">
        <v>537</v>
      </c>
      <c r="F273" s="167" t="s">
        <v>197</v>
      </c>
      <c r="G273" s="147"/>
      <c r="H273" s="149" t="n">
        <f aca="false">+H274</f>
        <v>0</v>
      </c>
      <c r="I273" s="149" t="n">
        <f aca="false">+I274</f>
        <v>5</v>
      </c>
      <c r="J273" s="150" t="n">
        <f aca="false">+J274</f>
        <v>5</v>
      </c>
      <c r="K273" s="398"/>
      <c r="L273" s="398"/>
      <c r="M273" s="398"/>
      <c r="N273" s="398"/>
      <c r="O273" s="398"/>
      <c r="P273" s="398"/>
      <c r="Q273" s="398"/>
      <c r="R273" s="398"/>
      <c r="S273" s="398"/>
      <c r="T273" s="398"/>
      <c r="U273" s="398"/>
      <c r="V273" s="398"/>
      <c r="W273" s="398"/>
      <c r="X273" s="398"/>
      <c r="Y273" s="398"/>
      <c r="Z273" s="398"/>
      <c r="AA273" s="398"/>
      <c r="AB273" s="398"/>
      <c r="AC273" s="398"/>
      <c r="AD273" s="398"/>
      <c r="AE273" s="398"/>
      <c r="AF273" s="398"/>
      <c r="AG273" s="398"/>
      <c r="AH273" s="398"/>
      <c r="AI273" s="398"/>
      <c r="AJ273" s="398"/>
      <c r="AK273" s="398"/>
      <c r="AL273" s="398"/>
      <c r="AM273" s="398"/>
    </row>
    <row r="274" s="152" customFormat="true" ht="63" hidden="true" customHeight="false" outlineLevel="0" collapsed="false">
      <c r="A274" s="144" t="s">
        <v>538</v>
      </c>
      <c r="B274" s="145" t="s">
        <v>190</v>
      </c>
      <c r="C274" s="145" t="s">
        <v>536</v>
      </c>
      <c r="D274" s="146" t="s">
        <v>192</v>
      </c>
      <c r="E274" s="213" t="s">
        <v>539</v>
      </c>
      <c r="F274" s="167" t="s">
        <v>197</v>
      </c>
      <c r="G274" s="147"/>
      <c r="H274" s="149" t="n">
        <f aca="false">+H276+H278</f>
        <v>0</v>
      </c>
      <c r="I274" s="149" t="n">
        <f aca="false">+I276+I278</f>
        <v>5</v>
      </c>
      <c r="J274" s="149" t="n">
        <f aca="false">+J276+J278</f>
        <v>5</v>
      </c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</row>
    <row r="275" s="152" customFormat="true" ht="31.5" hidden="true" customHeight="false" outlineLevel="0" collapsed="false">
      <c r="A275" s="400" t="s">
        <v>540</v>
      </c>
      <c r="B275" s="145" t="s">
        <v>190</v>
      </c>
      <c r="C275" s="145" t="s">
        <v>536</v>
      </c>
      <c r="D275" s="146" t="s">
        <v>192</v>
      </c>
      <c r="E275" s="213" t="s">
        <v>541</v>
      </c>
      <c r="F275" s="167" t="s">
        <v>197</v>
      </c>
      <c r="G275" s="147"/>
      <c r="H275" s="149" t="n">
        <f aca="false">H276</f>
        <v>0</v>
      </c>
      <c r="I275" s="149" t="n">
        <f aca="false">I276</f>
        <v>5</v>
      </c>
      <c r="J275" s="149" t="n">
        <f aca="false">J276</f>
        <v>5</v>
      </c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</row>
    <row r="276" s="152" customFormat="true" ht="31.5" hidden="true" customHeight="false" outlineLevel="0" collapsed="false">
      <c r="A276" s="257" t="s">
        <v>542</v>
      </c>
      <c r="B276" s="145" t="s">
        <v>190</v>
      </c>
      <c r="C276" s="145" t="s">
        <v>536</v>
      </c>
      <c r="D276" s="146" t="s">
        <v>192</v>
      </c>
      <c r="E276" s="213" t="s">
        <v>541</v>
      </c>
      <c r="F276" s="167" t="s">
        <v>543</v>
      </c>
      <c r="G276" s="147"/>
      <c r="H276" s="149" t="n">
        <f aca="false">+H277</f>
        <v>0</v>
      </c>
      <c r="I276" s="149" t="n">
        <f aca="false">+I277</f>
        <v>5</v>
      </c>
      <c r="J276" s="149" t="n">
        <f aca="false">+J277</f>
        <v>5</v>
      </c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</row>
    <row r="277" s="152" customFormat="true" ht="17.25" hidden="true" customHeight="true" outlineLevel="0" collapsed="false">
      <c r="A277" s="170" t="s">
        <v>210</v>
      </c>
      <c r="B277" s="145" t="s">
        <v>190</v>
      </c>
      <c r="C277" s="145" t="s">
        <v>536</v>
      </c>
      <c r="D277" s="146" t="s">
        <v>192</v>
      </c>
      <c r="E277" s="213" t="s">
        <v>541</v>
      </c>
      <c r="F277" s="167" t="s">
        <v>543</v>
      </c>
      <c r="G277" s="147" t="s">
        <v>211</v>
      </c>
      <c r="H277" s="149"/>
      <c r="I277" s="149" t="n">
        <v>5</v>
      </c>
      <c r="J277" s="149" t="n">
        <v>5</v>
      </c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</row>
    <row r="278" s="152" customFormat="true" ht="31.5" hidden="true" customHeight="false" outlineLevel="0" collapsed="false">
      <c r="A278" s="154" t="s">
        <v>544</v>
      </c>
      <c r="B278" s="145" t="s">
        <v>190</v>
      </c>
      <c r="C278" s="145" t="s">
        <v>536</v>
      </c>
      <c r="D278" s="146" t="s">
        <v>192</v>
      </c>
      <c r="E278" s="213" t="s">
        <v>541</v>
      </c>
      <c r="F278" s="167" t="s">
        <v>545</v>
      </c>
      <c r="G278" s="147"/>
      <c r="H278" s="149" t="n">
        <f aca="false">+H279</f>
        <v>0</v>
      </c>
      <c r="I278" s="149" t="n">
        <f aca="false">+I279</f>
        <v>0</v>
      </c>
      <c r="J278" s="149" t="n">
        <f aca="false">+J279</f>
        <v>0</v>
      </c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</row>
    <row r="279" s="152" customFormat="true" ht="18.75" hidden="true" customHeight="false" outlineLevel="0" collapsed="false">
      <c r="A279" s="170" t="s">
        <v>210</v>
      </c>
      <c r="B279" s="228" t="s">
        <v>190</v>
      </c>
      <c r="C279" s="401" t="s">
        <v>536</v>
      </c>
      <c r="D279" s="401" t="s">
        <v>192</v>
      </c>
      <c r="E279" s="213" t="s">
        <v>546</v>
      </c>
      <c r="F279" s="167" t="s">
        <v>545</v>
      </c>
      <c r="G279" s="402" t="s">
        <v>211</v>
      </c>
      <c r="H279" s="149"/>
      <c r="I279" s="149"/>
      <c r="J279" s="149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</row>
    <row r="280" s="152" customFormat="true" ht="18.75" hidden="false" customHeight="false" outlineLevel="0" collapsed="false">
      <c r="A280" s="403" t="s">
        <v>547</v>
      </c>
      <c r="B280" s="228" t="s">
        <v>190</v>
      </c>
      <c r="C280" s="228" t="s">
        <v>242</v>
      </c>
      <c r="D280" s="401"/>
      <c r="E280" s="401"/>
      <c r="F280" s="401"/>
      <c r="G280" s="228"/>
      <c r="H280" s="404" t="n">
        <f aca="false">H281</f>
        <v>0.5</v>
      </c>
      <c r="I280" s="404" t="n">
        <f aca="false">I281</f>
        <v>3</v>
      </c>
      <c r="J280" s="405" t="n">
        <f aca="false">J281</f>
        <v>3</v>
      </c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</row>
    <row r="281" s="152" customFormat="true" ht="18.75" hidden="false" customHeight="false" outlineLevel="0" collapsed="false">
      <c r="A281" s="403" t="s">
        <v>548</v>
      </c>
      <c r="B281" s="228" t="s">
        <v>190</v>
      </c>
      <c r="C281" s="228" t="s">
        <v>242</v>
      </c>
      <c r="D281" s="401" t="s">
        <v>192</v>
      </c>
      <c r="E281" s="401"/>
      <c r="F281" s="401"/>
      <c r="G281" s="228"/>
      <c r="H281" s="404" t="n">
        <f aca="false">H282</f>
        <v>0.5</v>
      </c>
      <c r="I281" s="404" t="n">
        <f aca="false">I282</f>
        <v>3</v>
      </c>
      <c r="J281" s="404" t="n">
        <f aca="false">J282</f>
        <v>3</v>
      </c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</row>
    <row r="282" s="152" customFormat="true" ht="47.25" hidden="false" customHeight="true" outlineLevel="0" collapsed="false">
      <c r="A282" s="376" t="s">
        <v>549</v>
      </c>
      <c r="B282" s="228" t="s">
        <v>190</v>
      </c>
      <c r="C282" s="228" t="s">
        <v>242</v>
      </c>
      <c r="D282" s="401" t="s">
        <v>192</v>
      </c>
      <c r="E282" s="401" t="s">
        <v>550</v>
      </c>
      <c r="F282" s="401"/>
      <c r="G282" s="228"/>
      <c r="H282" s="404" t="n">
        <f aca="false">H283</f>
        <v>0.5</v>
      </c>
      <c r="I282" s="404" t="n">
        <f aca="false">I283</f>
        <v>3</v>
      </c>
      <c r="J282" s="404" t="n">
        <f aca="false">J283</f>
        <v>3</v>
      </c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</row>
    <row r="283" s="152" customFormat="true" ht="47.25" hidden="false" customHeight="true" outlineLevel="0" collapsed="false">
      <c r="A283" s="144" t="s">
        <v>551</v>
      </c>
      <c r="B283" s="228" t="s">
        <v>190</v>
      </c>
      <c r="C283" s="228" t="s">
        <v>242</v>
      </c>
      <c r="D283" s="401" t="s">
        <v>192</v>
      </c>
      <c r="E283" s="401" t="s">
        <v>552</v>
      </c>
      <c r="F283" s="401"/>
      <c r="G283" s="228"/>
      <c r="H283" s="404" t="n">
        <f aca="false">H285</f>
        <v>0.5</v>
      </c>
      <c r="I283" s="404" t="n">
        <f aca="false">I285</f>
        <v>3</v>
      </c>
      <c r="J283" s="404" t="n">
        <f aca="false">J285</f>
        <v>3</v>
      </c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</row>
    <row r="284" s="152" customFormat="true" ht="18.75" hidden="false" customHeight="false" outlineLevel="0" collapsed="false">
      <c r="A284" s="400" t="s">
        <v>553</v>
      </c>
      <c r="B284" s="228" t="s">
        <v>190</v>
      </c>
      <c r="C284" s="228" t="s">
        <v>242</v>
      </c>
      <c r="D284" s="401" t="s">
        <v>192</v>
      </c>
      <c r="E284" s="406" t="s">
        <v>554</v>
      </c>
      <c r="F284" s="402" t="s">
        <v>197</v>
      </c>
      <c r="G284" s="228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1" t="s">
        <v>555</v>
      </c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</row>
    <row r="285" s="152" customFormat="true" ht="18.75" hidden="false" customHeight="true" outlineLevel="0" collapsed="false">
      <c r="A285" s="403" t="s">
        <v>556</v>
      </c>
      <c r="B285" s="228" t="s">
        <v>190</v>
      </c>
      <c r="C285" s="228" t="s">
        <v>242</v>
      </c>
      <c r="D285" s="401" t="s">
        <v>192</v>
      </c>
      <c r="E285" s="401" t="s">
        <v>557</v>
      </c>
      <c r="F285" s="401"/>
      <c r="G285" s="228"/>
      <c r="H285" s="404" t="n">
        <f aca="false">H286</f>
        <v>0.5</v>
      </c>
      <c r="I285" s="404" t="n">
        <f aca="false">I286</f>
        <v>3</v>
      </c>
      <c r="J285" s="404" t="n">
        <f aca="false">J286</f>
        <v>3</v>
      </c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</row>
    <row r="286" s="152" customFormat="true" ht="18.75" hidden="false" customHeight="true" outlineLevel="0" collapsed="false">
      <c r="A286" s="403" t="s">
        <v>558</v>
      </c>
      <c r="B286" s="228" t="s">
        <v>190</v>
      </c>
      <c r="C286" s="228" t="s">
        <v>242</v>
      </c>
      <c r="D286" s="401" t="s">
        <v>192</v>
      </c>
      <c r="E286" s="401" t="s">
        <v>557</v>
      </c>
      <c r="F286" s="401"/>
      <c r="G286" s="228" t="s">
        <v>559</v>
      </c>
      <c r="H286" s="404" t="n">
        <v>0.5</v>
      </c>
      <c r="I286" s="404" t="n">
        <v>3</v>
      </c>
      <c r="J286" s="404" t="n">
        <v>3</v>
      </c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</row>
    <row r="287" s="152" customFormat="true" ht="18.75" hidden="false" customHeight="false" outlineLevel="0" collapsed="false">
      <c r="A287" s="118"/>
      <c r="B287" s="119"/>
      <c r="C287" s="119"/>
      <c r="D287" s="407"/>
      <c r="E287" s="408"/>
      <c r="F287" s="409"/>
      <c r="G287" s="119"/>
      <c r="H287" s="119"/>
      <c r="I287" s="410"/>
      <c r="J287" s="41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</row>
    <row r="288" s="152" customFormat="true" ht="18.75" hidden="false" customHeight="false" outlineLevel="0" collapsed="false">
      <c r="A288" s="118"/>
      <c r="B288" s="119"/>
      <c r="C288" s="119"/>
      <c r="D288" s="407"/>
      <c r="E288" s="408"/>
      <c r="F288" s="409"/>
      <c r="G288" s="119"/>
      <c r="H288" s="119"/>
      <c r="I288" s="410"/>
      <c r="J288" s="41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</row>
    <row r="289" s="152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/>
      <c r="I289" s="410"/>
      <c r="J289" s="41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</row>
    <row r="290" s="152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</row>
    <row r="291" s="152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</row>
    <row r="292" s="152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</row>
    <row r="293" s="152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</row>
    <row r="294" s="152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</row>
    <row r="295" s="152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</row>
    <row r="296" s="152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</row>
    <row r="297" s="152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</row>
    <row r="298" s="152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</row>
    <row r="299" s="152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</row>
    <row r="300" s="152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</row>
    <row r="301" s="152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</row>
    <row r="302" s="152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</row>
    <row r="303" s="152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</row>
    <row r="304" s="152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</row>
    <row r="305" s="152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</row>
    <row r="306" s="152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</row>
    <row r="307" s="152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</row>
    <row r="308" s="152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</row>
    <row r="309" s="152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</row>
    <row r="310" s="152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</row>
    <row r="311" s="152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</row>
    <row r="312" s="152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</row>
    <row r="313" s="152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</row>
    <row r="314" s="152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</row>
    <row r="315" s="152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</row>
    <row r="316" s="152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</row>
    <row r="317" s="152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5-02T13:44:05Z</cp:lastPrinted>
  <dcterms:modified xsi:type="dcterms:W3CDTF">2017-05-02T13:47:09Z</dcterms:modified>
  <cp:revision>0</cp:revision>
  <dc:subject/>
  <dc:title/>
</cp:coreProperties>
</file>