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5" sheetId="2" state="visible" r:id="rId3"/>
    <sheet name="пр9" sheetId="3" state="visible" r:id="rId4"/>
  </sheets>
  <definedNames>
    <definedName function="false" hidden="false" localSheetId="2" name="_xlnm.Print_Area" vbProcedure="false">пр9!$A$1:$H$288</definedName>
    <definedName function="false" hidden="false" localSheetId="0" name="_xlnm.Print_Area" vbProcedure="false">прил1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554">
  <si>
    <t xml:space="preserve">                                                                                                                                          Приложение № 1</t>
  </si>
  <si>
    <t xml:space="preserve">                  к решению Собрания Депутатов МО Званновского сельсовета </t>
  </si>
  <si>
    <t xml:space="preserve">Глушковского района  Курской области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17 годи плановый период 2018- 2019 годы  "</t>
  </si>
  <si>
    <t xml:space="preserve">от "29" декабря 2016г. № 37</t>
  </si>
  <si>
    <t xml:space="preserve">в редации Собрания Депутатов от 25.10.2017г. №33</t>
  </si>
  <si>
    <t xml:space="preserve">Источники внутреннего финансирования дефицита</t>
  </si>
  <si>
    <t xml:space="preserve">бюджета Званновского сельсовета  Глушковского района Курской области на 2017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5</t>
  </si>
  <si>
    <t xml:space="preserve">Поступления доходов в бюджет муниципального образования "Званн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, в 2017 году 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9</t>
  </si>
  <si>
    <t xml:space="preserve">к решению Собрания Депутатов Званновского сельсовета</t>
  </si>
  <si>
    <t xml:space="preserve">Глушковского района  от 29.12.2016г. №37</t>
  </si>
  <si>
    <t xml:space="preserve">"О бюджете Званновского сельсовета  Глушковского района</t>
  </si>
  <si>
    <t xml:space="preserve">Курской области на 2017 год и  плановый период 2018 и 2019 годов"</t>
  </si>
  <si>
    <t xml:space="preserve">Ведомственная структура расходов бюджета Званновского сельсовета  Глушковского района Курской области на 2017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17год</t>
  </si>
  <si>
    <t xml:space="preserve">Сумма 2018год</t>
  </si>
  <si>
    <t xml:space="preserve">Сумма 2019год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20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17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77 0 00 000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S3600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Закупка товаров, работ и услуг для государственных (муниципальных) нужд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 0  00 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Мероприятия по переселению граждан из аварийного жилищного фонда</t>
  </si>
  <si>
    <t xml:space="preserve">07 2 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0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 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06 1 01 13430</t>
  </si>
  <si>
    <t xml:space="preserve">06 1 01 S3430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С1417</t>
  </si>
  <si>
    <t xml:space="preserve">   07 2 03       П1417</t>
  </si>
  <si>
    <t xml:space="preserve">Благоустройство</t>
  </si>
  <si>
    <t xml:space="preserve">07 0 00 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Иные межбюджетные трансферты на осуществление полномочий 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20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0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S3330</t>
  </si>
  <si>
    <t xml:space="preserve">С14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01 2 01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sz val="12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sz val="12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2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2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Званновского сельсовета Глушковского района Курской области «Повышение эффективности управления  финансами  в Званновском сельсовете  Глушковского района Курской области на 2014 – 2018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#,##0.000"/>
    <numFmt numFmtId="171" formatCode="0000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1.5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7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7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5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3" fillId="2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3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1" fillId="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Обычный_прил5" xfId="30"/>
    <cellStyle name="Стиль 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10" customFormat="true" ht="15.75" hidden="false" customHeight="true" outlineLevel="0" collapsed="false">
      <c r="A2" s="7"/>
      <c r="B2" s="8" t="s">
        <v>1</v>
      </c>
      <c r="C2" s="8"/>
      <c r="D2" s="9"/>
      <c r="E2" s="9"/>
      <c r="F2" s="9"/>
    </row>
    <row r="3" s="10" customFormat="true" ht="15.75" hidden="false" customHeight="true" outlineLevel="0" collapsed="false">
      <c r="A3" s="11" t="s">
        <v>2</v>
      </c>
      <c r="B3" s="11"/>
      <c r="C3" s="11"/>
      <c r="D3" s="9"/>
      <c r="E3" s="9"/>
      <c r="F3" s="9"/>
    </row>
    <row r="4" s="14" customFormat="true" ht="16.5" hidden="false" customHeight="true" outlineLevel="0" collapsed="false">
      <c r="A4" s="12" t="s">
        <v>3</v>
      </c>
      <c r="B4" s="12"/>
      <c r="C4" s="12"/>
      <c r="D4" s="13"/>
      <c r="E4" s="13"/>
      <c r="F4" s="13"/>
    </row>
    <row r="5" s="14" customFormat="true" ht="16.5" hidden="false" customHeight="true" outlineLevel="0" collapsed="false">
      <c r="A5" s="12" t="s">
        <v>4</v>
      </c>
      <c r="B5" s="12"/>
      <c r="C5" s="12"/>
      <c r="D5" s="13"/>
      <c r="E5" s="13"/>
      <c r="F5" s="13"/>
    </row>
    <row r="6" s="17" customFormat="true" ht="15.75" hidden="false" customHeight="false" outlineLevel="0" collapsed="false">
      <c r="A6" s="15"/>
      <c r="B6" s="16" t="s">
        <v>5</v>
      </c>
      <c r="C6" s="16"/>
    </row>
    <row r="7" s="17" customFormat="true" ht="15.75" hidden="false" customHeight="false" outlineLevel="0" collapsed="false">
      <c r="A7" s="15"/>
      <c r="B7" s="18" t="s">
        <v>6</v>
      </c>
      <c r="C7" s="18"/>
    </row>
    <row r="8" s="20" customFormat="true" ht="18.75" hidden="false" customHeight="false" outlineLevel="0" collapsed="false">
      <c r="A8" s="19" t="s">
        <v>7</v>
      </c>
      <c r="B8" s="19"/>
      <c r="C8" s="19"/>
    </row>
    <row r="9" s="20" customFormat="true" ht="18.75" hidden="false" customHeight="false" outlineLevel="0" collapsed="false">
      <c r="A9" s="19" t="s">
        <v>8</v>
      </c>
      <c r="B9" s="19"/>
      <c r="C9" s="19"/>
    </row>
    <row r="10" s="20" customFormat="true" ht="18.75" hidden="false" customHeight="false" outlineLevel="0" collapsed="false">
      <c r="A10" s="21"/>
      <c r="B10" s="22"/>
      <c r="C10" s="23"/>
    </row>
    <row r="11" s="20" customFormat="true" ht="18.75" hidden="false" customHeight="false" outlineLevel="0" collapsed="false">
      <c r="A11" s="21"/>
      <c r="C11" s="23" t="s">
        <v>9</v>
      </c>
    </row>
    <row r="12" s="26" customFormat="true" ht="54" hidden="false" customHeight="true" outlineLevel="0" collapsed="false">
      <c r="A12" s="24" t="s">
        <v>10</v>
      </c>
      <c r="B12" s="24" t="s">
        <v>11</v>
      </c>
      <c r="C12" s="25" t="s">
        <v>12</v>
      </c>
    </row>
    <row r="13" s="26" customFormat="true" ht="36" hidden="false" customHeight="true" outlineLevel="0" collapsed="false">
      <c r="A13" s="27" t="s">
        <v>13</v>
      </c>
      <c r="B13" s="28" t="s">
        <v>14</v>
      </c>
      <c r="C13" s="29" t="n">
        <f aca="false">C14+C19+C24</f>
        <v>76.7080000000003</v>
      </c>
    </row>
    <row r="14" s="26" customFormat="true" ht="37.5" hidden="true" customHeight="false" outlineLevel="0" collapsed="false">
      <c r="A14" s="30" t="s">
        <v>15</v>
      </c>
      <c r="B14" s="31" t="s">
        <v>16</v>
      </c>
      <c r="C14" s="29" t="n">
        <f aca="false">+C15+C17</f>
        <v>0</v>
      </c>
    </row>
    <row r="15" s="26" customFormat="true" ht="37.5" hidden="true" customHeight="false" outlineLevel="0" collapsed="false">
      <c r="A15" s="32" t="s">
        <v>17</v>
      </c>
      <c r="B15" s="33" t="s">
        <v>18</v>
      </c>
      <c r="C15" s="29" t="n">
        <f aca="false">+C16</f>
        <v>0</v>
      </c>
    </row>
    <row r="16" s="26" customFormat="true" ht="37.5" hidden="true" customHeight="false" outlineLevel="0" collapsed="false">
      <c r="A16" s="32" t="s">
        <v>19</v>
      </c>
      <c r="B16" s="33" t="s">
        <v>20</v>
      </c>
      <c r="C16" s="34"/>
    </row>
    <row r="17" s="26" customFormat="true" ht="37.5" hidden="true" customHeight="false" outlineLevel="0" collapsed="false">
      <c r="A17" s="32" t="s">
        <v>21</v>
      </c>
      <c r="B17" s="33" t="s">
        <v>22</v>
      </c>
      <c r="C17" s="29" t="n">
        <f aca="false">+C18</f>
        <v>0</v>
      </c>
    </row>
    <row r="18" s="26" customFormat="true" ht="37.5" hidden="true" customHeight="false" outlineLevel="0" collapsed="false">
      <c r="A18" s="32" t="s">
        <v>23</v>
      </c>
      <c r="B18" s="33" t="s">
        <v>24</v>
      </c>
      <c r="C18" s="34"/>
    </row>
    <row r="19" s="26" customFormat="true" ht="37.5" hidden="false" customHeight="false" outlineLevel="0" collapsed="false">
      <c r="A19" s="30" t="s">
        <v>25</v>
      </c>
      <c r="B19" s="31" t="s">
        <v>26</v>
      </c>
      <c r="C19" s="29" t="n">
        <f aca="false">+C20+C22</f>
        <v>46.608</v>
      </c>
    </row>
    <row r="20" s="26" customFormat="true" ht="56.25" hidden="false" customHeight="false" outlineLevel="0" collapsed="false">
      <c r="A20" s="32" t="s">
        <v>27</v>
      </c>
      <c r="B20" s="33" t="s">
        <v>28</v>
      </c>
      <c r="C20" s="29" t="n">
        <f aca="false">C21</f>
        <v>466.608</v>
      </c>
    </row>
    <row r="21" s="26" customFormat="true" ht="56.25" hidden="false" customHeight="false" outlineLevel="0" collapsed="false">
      <c r="A21" s="32" t="s">
        <v>29</v>
      </c>
      <c r="B21" s="33" t="s">
        <v>30</v>
      </c>
      <c r="C21" s="34" t="n">
        <f aca="false">637.372-170.764</f>
        <v>466.608</v>
      </c>
    </row>
    <row r="22" s="26" customFormat="true" ht="56.25" hidden="false" customHeight="false" outlineLevel="0" collapsed="false">
      <c r="A22" s="32" t="s">
        <v>31</v>
      </c>
      <c r="B22" s="33" t="s">
        <v>32</v>
      </c>
      <c r="C22" s="29" t="n">
        <f aca="false">C23</f>
        <v>-420</v>
      </c>
    </row>
    <row r="23" s="26" customFormat="true" ht="56.25" hidden="false" customHeight="false" outlineLevel="0" collapsed="false">
      <c r="A23" s="32" t="s">
        <v>33</v>
      </c>
      <c r="B23" s="33" t="s">
        <v>34</v>
      </c>
      <c r="C23" s="34" t="n">
        <v>-420</v>
      </c>
    </row>
    <row r="24" s="26" customFormat="true" ht="37.5" hidden="false" customHeight="false" outlineLevel="0" collapsed="false">
      <c r="A24" s="30" t="s">
        <v>35</v>
      </c>
      <c r="B24" s="31" t="s">
        <v>36</v>
      </c>
      <c r="C24" s="29" t="n">
        <f aca="false">C25+C29</f>
        <v>30.1000000000004</v>
      </c>
    </row>
    <row r="25" s="26" customFormat="true" ht="18.75" hidden="false" customHeight="false" outlineLevel="0" collapsed="false">
      <c r="A25" s="32" t="s">
        <v>37</v>
      </c>
      <c r="B25" s="33" t="s">
        <v>38</v>
      </c>
      <c r="C25" s="29" t="n">
        <f aca="false">C26</f>
        <v>-13141.4</v>
      </c>
    </row>
    <row r="26" s="26" customFormat="true" ht="18.75" hidden="false" customHeight="false" outlineLevel="0" collapsed="false">
      <c r="A26" s="32" t="s">
        <v>39</v>
      </c>
      <c r="B26" s="33" t="s">
        <v>40</v>
      </c>
      <c r="C26" s="29" t="n">
        <f aca="false">C27</f>
        <v>-13141.4</v>
      </c>
    </row>
    <row r="27" s="26" customFormat="true" ht="18.75" hidden="false" customHeight="false" outlineLevel="0" collapsed="false">
      <c r="A27" s="32" t="s">
        <v>41</v>
      </c>
      <c r="B27" s="33" t="s">
        <v>42</v>
      </c>
      <c r="C27" s="29" t="n">
        <f aca="false">C28</f>
        <v>-13141.4</v>
      </c>
    </row>
    <row r="28" s="26" customFormat="true" ht="37.5" hidden="false" customHeight="false" outlineLevel="0" collapsed="false">
      <c r="A28" s="32" t="s">
        <v>43</v>
      </c>
      <c r="B28" s="33" t="s">
        <v>44</v>
      </c>
      <c r="C28" s="34" t="n">
        <v>-13141.4</v>
      </c>
    </row>
    <row r="29" s="26" customFormat="true" ht="18.75" hidden="false" customHeight="false" outlineLevel="0" collapsed="false">
      <c r="A29" s="32" t="s">
        <v>45</v>
      </c>
      <c r="B29" s="33" t="s">
        <v>46</v>
      </c>
      <c r="C29" s="29" t="n">
        <f aca="false">C30</f>
        <v>13171.5</v>
      </c>
    </row>
    <row r="30" s="26" customFormat="true" ht="18.75" hidden="false" customHeight="false" outlineLevel="0" collapsed="false">
      <c r="A30" s="32" t="s">
        <v>47</v>
      </c>
      <c r="B30" s="33" t="s">
        <v>48</v>
      </c>
      <c r="C30" s="29" t="n">
        <f aca="false">C31</f>
        <v>13171.5</v>
      </c>
    </row>
    <row r="31" s="26" customFormat="true" ht="18.75" hidden="false" customHeight="false" outlineLevel="0" collapsed="false">
      <c r="A31" s="32" t="s">
        <v>49</v>
      </c>
      <c r="B31" s="33" t="s">
        <v>50</v>
      </c>
      <c r="C31" s="29" t="n">
        <f aca="false">C32</f>
        <v>13171.5</v>
      </c>
    </row>
    <row r="32" s="26" customFormat="true" ht="37.5" hidden="false" customHeight="false" outlineLevel="0" collapsed="false">
      <c r="A32" s="32" t="s">
        <v>51</v>
      </c>
      <c r="B32" s="33" t="s">
        <v>52</v>
      </c>
      <c r="C32" s="34" t="n">
        <v>13171.5</v>
      </c>
    </row>
    <row r="33" s="26" customFormat="true" ht="18.75" hidden="false" customHeight="false" outlineLevel="0" collapsed="false">
      <c r="A33" s="35"/>
      <c r="B33" s="36"/>
      <c r="C33" s="37"/>
    </row>
    <row r="34" s="26" customFormat="true" ht="18.75" hidden="false" customHeight="false" outlineLevel="0" collapsed="false">
      <c r="A34" s="35"/>
      <c r="B34" s="36"/>
      <c r="C34" s="37"/>
    </row>
    <row r="35" s="26" customFormat="true" ht="18.75" hidden="false" customHeight="false" outlineLevel="0" collapsed="false">
      <c r="A35" s="35"/>
      <c r="B35" s="36"/>
      <c r="C35" s="37"/>
    </row>
    <row r="36" s="26" customFormat="true" ht="18.75" hidden="false" customHeight="false" outlineLevel="0" collapsed="false">
      <c r="A36" s="35"/>
      <c r="B36" s="36"/>
      <c r="C36" s="37"/>
    </row>
    <row r="37" s="26" customFormat="true" ht="18.75" hidden="false" customHeight="false" outlineLevel="0" collapsed="false">
      <c r="A37" s="35"/>
      <c r="B37" s="36"/>
      <c r="C37" s="37"/>
    </row>
    <row r="38" s="26" customFormat="true" ht="18.75" hidden="false" customHeight="false" outlineLevel="0" collapsed="false">
      <c r="A38" s="35"/>
      <c r="B38" s="36"/>
      <c r="C38" s="37"/>
    </row>
    <row r="39" s="26" customFormat="true" ht="18.75" hidden="false" customHeight="false" outlineLevel="0" collapsed="false">
      <c r="A39" s="35"/>
      <c r="B39" s="36"/>
      <c r="C39" s="37"/>
    </row>
    <row r="40" s="26" customFormat="true" ht="18.75" hidden="false" customHeight="false" outlineLevel="0" collapsed="false">
      <c r="A40" s="35"/>
      <c r="B40" s="36"/>
      <c r="C40" s="37"/>
    </row>
    <row r="41" s="26" customFormat="true" ht="18.75" hidden="false" customHeight="false" outlineLevel="0" collapsed="false">
      <c r="A41" s="35"/>
      <c r="B41" s="36"/>
      <c r="C41" s="37"/>
    </row>
    <row r="42" s="26" customFormat="true" ht="18.75" hidden="false" customHeight="false" outlineLevel="0" collapsed="false">
      <c r="A42" s="35"/>
      <c r="B42" s="36"/>
      <c r="C42" s="37"/>
    </row>
    <row r="43" s="26" customFormat="true" ht="18.75" hidden="false" customHeight="false" outlineLevel="0" collapsed="false">
      <c r="A43" s="35"/>
      <c r="B43" s="36"/>
      <c r="C43" s="37"/>
    </row>
    <row r="44" s="26" customFormat="true" ht="18.75" hidden="false" customHeight="false" outlineLevel="0" collapsed="false">
      <c r="A44" s="35"/>
      <c r="B44" s="36"/>
      <c r="C44" s="37"/>
    </row>
  </sheetData>
  <mergeCells count="9">
    <mergeCell ref="B1:C1"/>
    <mergeCell ref="B2:C2"/>
    <mergeCell ref="A3:C3"/>
    <mergeCell ref="A4:C4"/>
    <mergeCell ref="A5:C5"/>
    <mergeCell ref="B6:C6"/>
    <mergeCell ref="B7:C7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8" width="22.99"/>
    <col collapsed="false" customWidth="true" hidden="false" outlineLevel="0" max="2" min="2" style="39" width="92.28"/>
    <col collapsed="false" customWidth="true" hidden="false" outlineLevel="0" max="3" min="3" style="40" width="18.28"/>
    <col collapsed="false" customWidth="false" hidden="false" outlineLevel="0" max="257" min="4" style="41" width="8.85"/>
  </cols>
  <sheetData>
    <row r="1" s="10" customFormat="true" ht="15" hidden="false" customHeight="true" outlineLevel="0" collapsed="false">
      <c r="A1" s="42" t="s">
        <v>53</v>
      </c>
      <c r="B1" s="42"/>
      <c r="C1" s="42"/>
    </row>
    <row r="2" s="10" customFormat="true" ht="15" hidden="false" customHeight="true" outlineLevel="0" collapsed="false">
      <c r="A2" s="7"/>
      <c r="B2" s="8" t="s">
        <v>1</v>
      </c>
      <c r="C2" s="8"/>
    </row>
    <row r="3" s="10" customFormat="true" ht="15" hidden="false" customHeight="true" outlineLevel="0" collapsed="false">
      <c r="A3" s="11" t="s">
        <v>2</v>
      </c>
      <c r="B3" s="11"/>
      <c r="C3" s="11"/>
    </row>
    <row r="4" s="14" customFormat="true" ht="16.5" hidden="false" customHeight="true" outlineLevel="0" collapsed="false">
      <c r="A4" s="12" t="s">
        <v>3</v>
      </c>
      <c r="B4" s="12"/>
      <c r="C4" s="12"/>
    </row>
    <row r="5" s="14" customFormat="true" ht="16.5" hidden="false" customHeight="true" outlineLevel="0" collapsed="false">
      <c r="A5" s="12" t="s">
        <v>4</v>
      </c>
      <c r="B5" s="12"/>
      <c r="C5" s="12"/>
    </row>
    <row r="6" customFormat="false" ht="15" hidden="false" customHeight="false" outlineLevel="0" collapsed="false">
      <c r="A6" s="15"/>
      <c r="B6" s="16" t="s">
        <v>5</v>
      </c>
      <c r="C6" s="16"/>
    </row>
    <row r="7" customFormat="false" ht="15" hidden="false" customHeight="false" outlineLevel="0" collapsed="false">
      <c r="A7" s="15"/>
      <c r="B7" s="18" t="s">
        <v>6</v>
      </c>
      <c r="C7" s="18"/>
    </row>
    <row r="8" customFormat="false" ht="15.75" hidden="false" customHeight="false" outlineLevel="0" collapsed="false">
      <c r="A8" s="43"/>
      <c r="B8" s="44"/>
      <c r="C8" s="45"/>
    </row>
    <row r="9" s="47" customFormat="true" ht="49.5" hidden="false" customHeight="true" outlineLevel="0" collapsed="false">
      <c r="A9" s="46" t="s">
        <v>54</v>
      </c>
      <c r="B9" s="46"/>
      <c r="C9" s="46"/>
    </row>
    <row r="10" s="47" customFormat="true" ht="17.25" hidden="false" customHeight="false" outlineLevel="0" collapsed="false">
      <c r="A10" s="48"/>
      <c r="B10" s="48"/>
      <c r="C10" s="48"/>
    </row>
    <row r="11" customFormat="false" ht="15.75" hidden="false" customHeight="false" outlineLevel="0" collapsed="false">
      <c r="C11" s="49" t="s">
        <v>55</v>
      </c>
    </row>
    <row r="12" s="53" customFormat="true" ht="38.25" hidden="false" customHeight="false" outlineLevel="0" collapsed="false">
      <c r="A12" s="50" t="s">
        <v>56</v>
      </c>
      <c r="B12" s="51" t="s">
        <v>57</v>
      </c>
      <c r="C12" s="52" t="s">
        <v>58</v>
      </c>
    </row>
    <row r="13" customFormat="false" ht="15" hidden="false" customHeight="true" outlineLevel="0" collapsed="false">
      <c r="A13" s="54" t="s">
        <v>59</v>
      </c>
      <c r="B13" s="54"/>
      <c r="C13" s="55" t="n">
        <f aca="false">C14+C46</f>
        <v>12694790</v>
      </c>
    </row>
    <row r="14" customFormat="false" ht="15" hidden="false" customHeight="false" outlineLevel="0" collapsed="false">
      <c r="A14" s="54" t="s">
        <v>60</v>
      </c>
      <c r="B14" s="56" t="s">
        <v>61</v>
      </c>
      <c r="C14" s="55" t="n">
        <f aca="false">+C15+C23+C31+C34+C39+C20</f>
        <v>2827935</v>
      </c>
    </row>
    <row r="15" customFormat="false" ht="15" hidden="false" customHeight="false" outlineLevel="0" collapsed="false">
      <c r="A15" s="54" t="s">
        <v>62</v>
      </c>
      <c r="B15" s="56" t="s">
        <v>63</v>
      </c>
      <c r="C15" s="55" t="n">
        <f aca="false">C16</f>
        <v>200814</v>
      </c>
    </row>
    <row r="16" customFormat="false" ht="15" hidden="false" customHeight="false" outlineLevel="0" collapsed="false">
      <c r="A16" s="57" t="s">
        <v>64</v>
      </c>
      <c r="B16" s="58" t="s">
        <v>65</v>
      </c>
      <c r="C16" s="59" t="n">
        <f aca="false">C17+C18+C19</f>
        <v>200814</v>
      </c>
    </row>
    <row r="17" customFormat="false" ht="38.25" hidden="false" customHeight="false" outlineLevel="0" collapsed="false">
      <c r="A17" s="60" t="s">
        <v>66</v>
      </c>
      <c r="B17" s="61" t="s">
        <v>67</v>
      </c>
      <c r="C17" s="62" t="n">
        <v>197316</v>
      </c>
    </row>
    <row r="18" customFormat="false" ht="51.75" hidden="false" customHeight="false" outlineLevel="0" collapsed="false">
      <c r="A18" s="60" t="s">
        <v>68</v>
      </c>
      <c r="B18" s="63" t="s">
        <v>69</v>
      </c>
      <c r="C18" s="62" t="n">
        <v>2075</v>
      </c>
    </row>
    <row r="19" customFormat="false" ht="26.25" hidden="false" customHeight="false" outlineLevel="0" collapsed="false">
      <c r="A19" s="60" t="s">
        <v>70</v>
      </c>
      <c r="B19" s="63" t="s">
        <v>71</v>
      </c>
      <c r="C19" s="62" t="n">
        <v>1423</v>
      </c>
    </row>
    <row r="20" customFormat="false" ht="15" hidden="true" customHeight="false" outlineLevel="0" collapsed="false">
      <c r="A20" s="54" t="s">
        <v>72</v>
      </c>
      <c r="B20" s="64" t="s">
        <v>73</v>
      </c>
      <c r="C20" s="62" t="n">
        <f aca="false">C21</f>
        <v>0</v>
      </c>
    </row>
    <row r="21" customFormat="false" ht="15" hidden="true" customHeight="false" outlineLevel="0" collapsed="false">
      <c r="A21" s="65" t="s">
        <v>74</v>
      </c>
      <c r="B21" s="66" t="s">
        <v>75</v>
      </c>
      <c r="C21" s="62" t="n">
        <f aca="false">C22</f>
        <v>0</v>
      </c>
    </row>
    <row r="22" customFormat="false" ht="15" hidden="true" customHeight="false" outlineLevel="0" collapsed="false">
      <c r="A22" s="67" t="s">
        <v>76</v>
      </c>
      <c r="B22" s="68" t="s">
        <v>75</v>
      </c>
      <c r="C22" s="62"/>
    </row>
    <row r="23" s="69" customFormat="true" ht="15.75" hidden="false" customHeight="false" outlineLevel="0" collapsed="false">
      <c r="A23" s="54" t="s">
        <v>77</v>
      </c>
      <c r="B23" s="56" t="s">
        <v>78</v>
      </c>
      <c r="C23" s="55" t="n">
        <f aca="false">C24+C26</f>
        <v>1304343</v>
      </c>
    </row>
    <row r="24" s="69" customFormat="true" ht="15.75" hidden="false" customHeight="false" outlineLevel="0" collapsed="false">
      <c r="A24" s="57" t="s">
        <v>79</v>
      </c>
      <c r="B24" s="58" t="s">
        <v>80</v>
      </c>
      <c r="C24" s="59" t="n">
        <f aca="false">C25</f>
        <v>142807</v>
      </c>
    </row>
    <row r="25" customFormat="false" ht="25.5" hidden="false" customHeight="false" outlineLevel="0" collapsed="false">
      <c r="A25" s="60" t="s">
        <v>81</v>
      </c>
      <c r="B25" s="61" t="s">
        <v>82</v>
      </c>
      <c r="C25" s="70" t="n">
        <v>142807</v>
      </c>
    </row>
    <row r="26" customFormat="false" ht="15" hidden="false" customHeight="false" outlineLevel="0" collapsed="false">
      <c r="A26" s="57" t="s">
        <v>83</v>
      </c>
      <c r="B26" s="71" t="s">
        <v>84</v>
      </c>
      <c r="C26" s="59" t="n">
        <f aca="false">C27+C29</f>
        <v>1161536</v>
      </c>
    </row>
    <row r="27" customFormat="false" ht="15" hidden="false" customHeight="false" outlineLevel="0" collapsed="false">
      <c r="A27" s="57" t="s">
        <v>85</v>
      </c>
      <c r="B27" s="72" t="s">
        <v>86</v>
      </c>
      <c r="C27" s="59" t="n">
        <f aca="false">C28</f>
        <v>473934</v>
      </c>
    </row>
    <row r="28" customFormat="false" ht="25.5" hidden="false" customHeight="false" outlineLevel="0" collapsed="false">
      <c r="A28" s="57" t="s">
        <v>87</v>
      </c>
      <c r="B28" s="73" t="s">
        <v>88</v>
      </c>
      <c r="C28" s="74" t="n">
        <v>473934</v>
      </c>
    </row>
    <row r="29" customFormat="false" ht="15" hidden="false" customHeight="false" outlineLevel="0" collapsed="false">
      <c r="A29" s="57" t="s">
        <v>89</v>
      </c>
      <c r="B29" s="71" t="s">
        <v>90</v>
      </c>
      <c r="C29" s="59" t="n">
        <f aca="false">C30</f>
        <v>687602</v>
      </c>
    </row>
    <row r="30" customFormat="false" ht="25.5" hidden="false" customHeight="false" outlineLevel="0" collapsed="false">
      <c r="A30" s="57" t="s">
        <v>91</v>
      </c>
      <c r="B30" s="73" t="s">
        <v>92</v>
      </c>
      <c r="C30" s="74" t="n">
        <v>687602</v>
      </c>
    </row>
    <row r="31" customFormat="false" ht="15" hidden="false" customHeight="false" outlineLevel="0" collapsed="false">
      <c r="A31" s="75" t="s">
        <v>93</v>
      </c>
      <c r="B31" s="76" t="s">
        <v>94</v>
      </c>
      <c r="C31" s="55" t="n">
        <f aca="false">C32</f>
        <v>14544</v>
      </c>
    </row>
    <row r="32" s="79" customFormat="true" ht="25.5" hidden="false" customHeight="false" outlineLevel="0" collapsed="false">
      <c r="A32" s="77" t="s">
        <v>95</v>
      </c>
      <c r="B32" s="78" t="s">
        <v>96</v>
      </c>
      <c r="C32" s="59" t="n">
        <f aca="false">C33</f>
        <v>14544</v>
      </c>
    </row>
    <row r="33" customFormat="false" ht="38.25" hidden="false" customHeight="false" outlineLevel="0" collapsed="false">
      <c r="A33" s="80" t="s">
        <v>97</v>
      </c>
      <c r="B33" s="81" t="s">
        <v>98</v>
      </c>
      <c r="C33" s="82" t="n">
        <f aca="false">14544</f>
        <v>14544</v>
      </c>
    </row>
    <row r="34" customFormat="false" ht="25.5" hidden="false" customHeight="false" outlineLevel="0" collapsed="false">
      <c r="A34" s="54" t="s">
        <v>99</v>
      </c>
      <c r="B34" s="56" t="s">
        <v>100</v>
      </c>
      <c r="C34" s="55" t="n">
        <f aca="false">C35+C36</f>
        <v>1308234</v>
      </c>
    </row>
    <row r="35" customFormat="false" ht="51" hidden="false" customHeight="false" outlineLevel="0" collapsed="false">
      <c r="A35" s="57" t="s">
        <v>101</v>
      </c>
      <c r="B35" s="83" t="s">
        <v>102</v>
      </c>
      <c r="C35" s="59" t="n">
        <f aca="false">C37</f>
        <v>71134</v>
      </c>
    </row>
    <row r="36" customFormat="false" ht="39" hidden="false" customHeight="false" outlineLevel="0" collapsed="false">
      <c r="A36" s="84" t="s">
        <v>103</v>
      </c>
      <c r="B36" s="85" t="s">
        <v>104</v>
      </c>
      <c r="C36" s="59" t="n">
        <f aca="false">634212+230000+76000+15000+221888+60000</f>
        <v>1237100</v>
      </c>
    </row>
    <row r="37" customFormat="false" ht="38.25" hidden="false" customHeight="false" outlineLevel="0" collapsed="false">
      <c r="A37" s="57" t="s">
        <v>105</v>
      </c>
      <c r="B37" s="73" t="s">
        <v>106</v>
      </c>
      <c r="C37" s="59" t="n">
        <f aca="false">C38</f>
        <v>71134</v>
      </c>
    </row>
    <row r="38" customFormat="false" ht="38.25" hidden="false" customHeight="false" outlineLevel="0" collapsed="false">
      <c r="A38" s="57" t="s">
        <v>107</v>
      </c>
      <c r="B38" s="73" t="s">
        <v>108</v>
      </c>
      <c r="C38" s="74" t="n">
        <v>71134</v>
      </c>
    </row>
    <row r="39" s="88" customFormat="true" ht="15" hidden="true" customHeight="false" outlineLevel="0" collapsed="false">
      <c r="A39" s="86" t="s">
        <v>109</v>
      </c>
      <c r="B39" s="87" t="s">
        <v>110</v>
      </c>
      <c r="C39" s="55" t="n">
        <f aca="false">C40</f>
        <v>0</v>
      </c>
    </row>
    <row r="40" s="79" customFormat="true" ht="25.5" hidden="true" customHeight="false" outlineLevel="0" collapsed="false">
      <c r="A40" s="77" t="s">
        <v>111</v>
      </c>
      <c r="B40" s="78" t="s">
        <v>112</v>
      </c>
      <c r="C40" s="59" t="n">
        <f aca="false">C41</f>
        <v>0</v>
      </c>
    </row>
    <row r="41" customFormat="false" ht="25.5" hidden="true" customHeight="false" outlineLevel="0" collapsed="false">
      <c r="A41" s="77" t="s">
        <v>113</v>
      </c>
      <c r="B41" s="78" t="s">
        <v>114</v>
      </c>
      <c r="C41" s="59" t="n">
        <f aca="false">C42</f>
        <v>0</v>
      </c>
    </row>
    <row r="42" customFormat="false" ht="25.5" hidden="true" customHeight="false" outlineLevel="0" collapsed="false">
      <c r="A42" s="89" t="s">
        <v>115</v>
      </c>
      <c r="B42" s="81" t="s">
        <v>116</v>
      </c>
      <c r="C42" s="59" t="n">
        <v>0</v>
      </c>
    </row>
    <row r="43" customFormat="false" ht="15" hidden="true" customHeight="false" outlineLevel="0" collapsed="false">
      <c r="A43" s="90" t="s">
        <v>117</v>
      </c>
      <c r="B43" s="91" t="s">
        <v>118</v>
      </c>
      <c r="C43" s="59"/>
    </row>
    <row r="44" customFormat="false" ht="26.25" hidden="true" customHeight="false" outlineLevel="0" collapsed="false">
      <c r="A44" s="90" t="s">
        <v>119</v>
      </c>
      <c r="B44" s="92" t="s">
        <v>120</v>
      </c>
      <c r="C44" s="59"/>
    </row>
    <row r="45" customFormat="false" ht="26.25" hidden="true" customHeight="false" outlineLevel="0" collapsed="false">
      <c r="A45" s="90" t="s">
        <v>121</v>
      </c>
      <c r="B45" s="92" t="s">
        <v>122</v>
      </c>
      <c r="C45" s="59"/>
    </row>
    <row r="46" customFormat="false" ht="15" hidden="false" customHeight="false" outlineLevel="0" collapsed="false">
      <c r="A46" s="54" t="s">
        <v>123</v>
      </c>
      <c r="B46" s="93" t="s">
        <v>124</v>
      </c>
      <c r="C46" s="94" t="n">
        <f aca="false">C47+C66</f>
        <v>9866855</v>
      </c>
    </row>
    <row r="47" customFormat="false" ht="15" hidden="false" customHeight="false" outlineLevel="0" collapsed="false">
      <c r="A47" s="54" t="s">
        <v>125</v>
      </c>
      <c r="B47" s="56" t="s">
        <v>126</v>
      </c>
      <c r="C47" s="94" t="n">
        <f aca="false">C48+C53+C56+C61</f>
        <v>9314855</v>
      </c>
    </row>
    <row r="48" customFormat="false" ht="15" hidden="false" customHeight="false" outlineLevel="0" collapsed="false">
      <c r="A48" s="54" t="s">
        <v>127</v>
      </c>
      <c r="B48" s="56" t="s">
        <v>128</v>
      </c>
      <c r="C48" s="94" t="n">
        <f aca="false">C49+C51</f>
        <v>2089880</v>
      </c>
    </row>
    <row r="49" customFormat="false" ht="15" hidden="false" customHeight="false" outlineLevel="0" collapsed="false">
      <c r="A49" s="57" t="s">
        <v>129</v>
      </c>
      <c r="B49" s="58" t="s">
        <v>130</v>
      </c>
      <c r="C49" s="94" t="n">
        <f aca="false">C50</f>
        <v>784674</v>
      </c>
    </row>
    <row r="50" customFormat="false" ht="15" hidden="false" customHeight="false" outlineLevel="0" collapsed="false">
      <c r="A50" s="57" t="s">
        <v>131</v>
      </c>
      <c r="B50" s="58" t="s">
        <v>132</v>
      </c>
      <c r="C50" s="95" t="n">
        <v>784674</v>
      </c>
    </row>
    <row r="51" customFormat="false" ht="15" hidden="false" customHeight="false" outlineLevel="0" collapsed="false">
      <c r="A51" s="57" t="s">
        <v>133</v>
      </c>
      <c r="B51" s="58" t="s">
        <v>134</v>
      </c>
      <c r="C51" s="94" t="n">
        <f aca="false">C52</f>
        <v>1305206</v>
      </c>
    </row>
    <row r="52" customFormat="false" ht="15" hidden="false" customHeight="false" outlineLevel="0" collapsed="false">
      <c r="A52" s="57" t="s">
        <v>135</v>
      </c>
      <c r="B52" s="58" t="s">
        <v>136</v>
      </c>
      <c r="C52" s="95" t="n">
        <f aca="false">246468+262260+625714+170764</f>
        <v>1305206</v>
      </c>
    </row>
    <row r="53" customFormat="false" ht="25.5" hidden="false" customHeight="false" outlineLevel="0" collapsed="false">
      <c r="A53" s="54" t="s">
        <v>137</v>
      </c>
      <c r="B53" s="56" t="s">
        <v>138</v>
      </c>
      <c r="C53" s="94" t="n">
        <f aca="false">C54</f>
        <v>380141</v>
      </c>
    </row>
    <row r="54" customFormat="false" ht="15" hidden="false" customHeight="false" outlineLevel="0" collapsed="false">
      <c r="A54" s="57" t="s">
        <v>139</v>
      </c>
      <c r="B54" s="58" t="s">
        <v>140</v>
      </c>
      <c r="C54" s="95" t="n">
        <f aca="false">C55</f>
        <v>380141</v>
      </c>
    </row>
    <row r="55" customFormat="false" ht="15" hidden="false" customHeight="false" outlineLevel="0" collapsed="false">
      <c r="A55" s="57" t="s">
        <v>141</v>
      </c>
      <c r="B55" s="58" t="s">
        <v>142</v>
      </c>
      <c r="C55" s="95" t="n">
        <v>380141</v>
      </c>
    </row>
    <row r="56" customFormat="false" ht="15" hidden="false" customHeight="false" outlineLevel="0" collapsed="false">
      <c r="A56" s="54" t="s">
        <v>143</v>
      </c>
      <c r="B56" s="96" t="s">
        <v>144</v>
      </c>
      <c r="C56" s="94" t="n">
        <f aca="false">C57+C59</f>
        <v>138038</v>
      </c>
    </row>
    <row r="57" customFormat="false" ht="25.5" hidden="false" customHeight="false" outlineLevel="0" collapsed="false">
      <c r="A57" s="57" t="s">
        <v>145</v>
      </c>
      <c r="B57" s="58" t="s">
        <v>146</v>
      </c>
      <c r="C57" s="94" t="n">
        <f aca="false">C58</f>
        <v>138038</v>
      </c>
    </row>
    <row r="58" customFormat="false" ht="25.5" hidden="false" customHeight="false" outlineLevel="0" collapsed="false">
      <c r="A58" s="57" t="s">
        <v>147</v>
      </c>
      <c r="B58" s="58" t="s">
        <v>148</v>
      </c>
      <c r="C58" s="95" t="n">
        <v>138038</v>
      </c>
    </row>
    <row r="59" customFormat="false" ht="15" hidden="true" customHeight="false" outlineLevel="0" collapsed="false">
      <c r="A59" s="57" t="s">
        <v>149</v>
      </c>
      <c r="B59" s="58" t="s">
        <v>150</v>
      </c>
      <c r="C59" s="95" t="n">
        <f aca="false">C60</f>
        <v>0</v>
      </c>
    </row>
    <row r="60" customFormat="false" ht="15" hidden="true" customHeight="false" outlineLevel="0" collapsed="false">
      <c r="A60" s="57" t="s">
        <v>151</v>
      </c>
      <c r="B60" s="58" t="s">
        <v>152</v>
      </c>
      <c r="C60" s="95"/>
    </row>
    <row r="61" customFormat="false" ht="15" hidden="false" customHeight="false" outlineLevel="0" collapsed="false">
      <c r="A61" s="97" t="s">
        <v>153</v>
      </c>
      <c r="B61" s="93" t="s">
        <v>154</v>
      </c>
      <c r="C61" s="94" t="n">
        <f aca="false">C62</f>
        <v>6706796</v>
      </c>
    </row>
    <row r="62" customFormat="false" ht="25.5" hidden="false" customHeight="false" outlineLevel="0" collapsed="false">
      <c r="A62" s="98" t="s">
        <v>155</v>
      </c>
      <c r="B62" s="99" t="s">
        <v>156</v>
      </c>
      <c r="C62" s="94" t="n">
        <f aca="false">C63</f>
        <v>6706796</v>
      </c>
    </row>
    <row r="63" s="101" customFormat="true" ht="37.5" hidden="false" customHeight="true" outlineLevel="0" collapsed="false">
      <c r="A63" s="98" t="s">
        <v>157</v>
      </c>
      <c r="B63" s="100" t="s">
        <v>158</v>
      </c>
      <c r="C63" s="95" t="n">
        <v>6706796</v>
      </c>
    </row>
    <row r="64" customFormat="false" ht="1.5" hidden="true" customHeight="true" outlineLevel="0" collapsed="false">
      <c r="A64" s="102" t="s">
        <v>159</v>
      </c>
      <c r="B64" s="103" t="s">
        <v>160</v>
      </c>
      <c r="C64" s="104" t="n">
        <f aca="false">C65</f>
        <v>552000</v>
      </c>
    </row>
    <row r="65" customFormat="false" ht="15" hidden="true" customHeight="false" outlineLevel="0" collapsed="false">
      <c r="A65" s="105" t="s">
        <v>161</v>
      </c>
      <c r="B65" s="106" t="s">
        <v>162</v>
      </c>
      <c r="C65" s="104" t="n">
        <f aca="false">C66</f>
        <v>552000</v>
      </c>
    </row>
    <row r="66" s="101" customFormat="true" ht="15" hidden="false" customHeight="false" outlineLevel="0" collapsed="false">
      <c r="A66" s="105" t="s">
        <v>163</v>
      </c>
      <c r="B66" s="107" t="s">
        <v>164</v>
      </c>
      <c r="C66" s="108" t="n">
        <f aca="false">16000+200000+200000+36000+100000</f>
        <v>552000</v>
      </c>
    </row>
    <row r="68" customFormat="false" ht="18.75" hidden="false" customHeight="false" outlineLevel="0" collapsed="false">
      <c r="A68" s="21"/>
      <c r="B68" s="109"/>
      <c r="C68" s="110"/>
    </row>
    <row r="69" customFormat="false" ht="18.75" hidden="false" customHeight="false" outlineLevel="0" collapsed="false">
      <c r="A69" s="21"/>
      <c r="B69" s="109"/>
      <c r="C69" s="110"/>
    </row>
    <row r="70" customFormat="false" ht="18.75" hidden="false" customHeight="false" outlineLevel="0" collapsed="false">
      <c r="A70" s="21"/>
      <c r="B70" s="109"/>
      <c r="C70" s="110"/>
    </row>
    <row r="71" customFormat="false" ht="18.75" hidden="false" customHeight="false" outlineLevel="0" collapsed="false">
      <c r="A71" s="21"/>
      <c r="B71" s="109"/>
      <c r="C71" s="110"/>
    </row>
    <row r="72" customFormat="false" ht="18.75" hidden="false" customHeight="false" outlineLevel="0" collapsed="false">
      <c r="A72" s="21"/>
      <c r="B72" s="109"/>
      <c r="C72" s="110"/>
    </row>
    <row r="73" customFormat="false" ht="18.75" hidden="false" customHeight="false" outlineLevel="0" collapsed="false">
      <c r="A73" s="21"/>
      <c r="B73" s="109"/>
      <c r="C73" s="110"/>
    </row>
    <row r="74" customFormat="false" ht="18.75" hidden="false" customHeight="false" outlineLevel="0" collapsed="false">
      <c r="A74" s="21"/>
      <c r="B74" s="109"/>
      <c r="C74" s="110"/>
    </row>
    <row r="75" customFormat="false" ht="18.75" hidden="false" customHeight="false" outlineLevel="0" collapsed="false">
      <c r="A75" s="21"/>
      <c r="B75" s="109"/>
      <c r="C75" s="110"/>
    </row>
    <row r="76" customFormat="false" ht="18.75" hidden="false" customHeight="false" outlineLevel="0" collapsed="false">
      <c r="A76" s="21"/>
      <c r="B76" s="109"/>
      <c r="C76" s="110"/>
    </row>
    <row r="77" customFormat="false" ht="18.75" hidden="false" customHeight="false" outlineLevel="0" collapsed="false">
      <c r="A77" s="21"/>
      <c r="B77" s="109"/>
      <c r="C77" s="110"/>
    </row>
    <row r="78" customFormat="false" ht="18.75" hidden="false" customHeight="false" outlineLevel="0" collapsed="false">
      <c r="A78" s="21"/>
      <c r="B78" s="109"/>
      <c r="C78" s="110"/>
    </row>
    <row r="79" customFormat="false" ht="18.75" hidden="false" customHeight="false" outlineLevel="0" collapsed="false">
      <c r="A79" s="21"/>
      <c r="B79" s="109"/>
      <c r="C79" s="110"/>
    </row>
    <row r="80" customFormat="false" ht="18.75" hidden="false" customHeight="false" outlineLevel="0" collapsed="false">
      <c r="A80" s="21"/>
      <c r="B80" s="109"/>
      <c r="C80" s="110"/>
    </row>
    <row r="81" customFormat="false" ht="18.75" hidden="false" customHeight="false" outlineLevel="0" collapsed="false">
      <c r="A81" s="21"/>
      <c r="B81" s="109"/>
      <c r="C81" s="110"/>
    </row>
    <row r="82" customFormat="false" ht="18.75" hidden="false" customHeight="false" outlineLevel="0" collapsed="false">
      <c r="A82" s="21"/>
      <c r="B82" s="109"/>
      <c r="C82" s="110"/>
    </row>
    <row r="83" customFormat="false" ht="18.75" hidden="false" customHeight="false" outlineLevel="0" collapsed="false">
      <c r="A83" s="21"/>
      <c r="B83" s="109"/>
      <c r="C83" s="110"/>
    </row>
    <row r="84" customFormat="false" ht="18.75" hidden="false" customHeight="false" outlineLevel="0" collapsed="false">
      <c r="A84" s="21"/>
      <c r="B84" s="109"/>
      <c r="C84" s="110"/>
    </row>
    <row r="85" customFormat="false" ht="18.75" hidden="false" customHeight="false" outlineLevel="0" collapsed="false">
      <c r="A85" s="21"/>
      <c r="B85" s="109"/>
      <c r="C85" s="110"/>
    </row>
    <row r="86" customFormat="false" ht="18.75" hidden="false" customHeight="false" outlineLevel="0" collapsed="false">
      <c r="A86" s="21"/>
      <c r="B86" s="109"/>
      <c r="C86" s="110"/>
    </row>
    <row r="87" customFormat="false" ht="18.75" hidden="false" customHeight="false" outlineLevel="0" collapsed="false">
      <c r="A87" s="21"/>
      <c r="B87" s="109"/>
      <c r="C87" s="110"/>
    </row>
    <row r="88" customFormat="false" ht="18.75" hidden="false" customHeight="false" outlineLevel="0" collapsed="false">
      <c r="A88" s="21"/>
      <c r="B88" s="109"/>
      <c r="C88" s="110"/>
    </row>
    <row r="89" customFormat="false" ht="18.75" hidden="false" customHeight="false" outlineLevel="0" collapsed="false">
      <c r="A89" s="21"/>
      <c r="B89" s="109"/>
      <c r="C89" s="110"/>
    </row>
    <row r="90" customFormat="false" ht="18.75" hidden="false" customHeight="false" outlineLevel="0" collapsed="false">
      <c r="A90" s="21"/>
      <c r="B90" s="109"/>
      <c r="C90" s="110"/>
    </row>
    <row r="91" customFormat="false" ht="18.75" hidden="false" customHeight="false" outlineLevel="0" collapsed="false">
      <c r="A91" s="21"/>
      <c r="B91" s="109"/>
      <c r="C91" s="110"/>
    </row>
    <row r="92" customFormat="false" ht="18.75" hidden="false" customHeight="false" outlineLevel="0" collapsed="false">
      <c r="A92" s="21"/>
      <c r="B92" s="109"/>
      <c r="C92" s="110"/>
    </row>
    <row r="93" customFormat="false" ht="18.75" hidden="false" customHeight="false" outlineLevel="0" collapsed="false">
      <c r="A93" s="21"/>
      <c r="B93" s="109"/>
      <c r="C93" s="110"/>
    </row>
    <row r="94" customFormat="false" ht="18.75" hidden="false" customHeight="false" outlineLevel="0" collapsed="false">
      <c r="A94" s="21"/>
      <c r="B94" s="109"/>
      <c r="C94" s="110"/>
    </row>
    <row r="95" customFormat="false" ht="18.75" hidden="false" customHeight="false" outlineLevel="0" collapsed="false">
      <c r="A95" s="21"/>
      <c r="B95" s="109"/>
      <c r="C95" s="110"/>
    </row>
    <row r="96" customFormat="false" ht="18.75" hidden="false" customHeight="false" outlineLevel="0" collapsed="false">
      <c r="A96" s="21"/>
      <c r="B96" s="109"/>
      <c r="C96" s="110"/>
    </row>
    <row r="97" customFormat="false" ht="18.75" hidden="false" customHeight="false" outlineLevel="0" collapsed="false">
      <c r="A97" s="21"/>
      <c r="B97" s="109"/>
      <c r="C97" s="110"/>
    </row>
    <row r="98" customFormat="false" ht="18.75" hidden="false" customHeight="false" outlineLevel="0" collapsed="false">
      <c r="A98" s="21"/>
      <c r="B98" s="109"/>
      <c r="C98" s="110"/>
    </row>
    <row r="99" customFormat="false" ht="18.75" hidden="false" customHeight="false" outlineLevel="0" collapsed="false">
      <c r="A99" s="21"/>
      <c r="B99" s="109"/>
      <c r="C99" s="110"/>
    </row>
    <row r="100" customFormat="false" ht="18.75" hidden="false" customHeight="false" outlineLevel="0" collapsed="false">
      <c r="A100" s="21"/>
      <c r="B100" s="109"/>
      <c r="C100" s="110"/>
    </row>
    <row r="101" customFormat="false" ht="18.75" hidden="false" customHeight="false" outlineLevel="0" collapsed="false">
      <c r="A101" s="21"/>
      <c r="B101" s="109"/>
      <c r="C101" s="110"/>
    </row>
    <row r="102" customFormat="false" ht="18.75" hidden="false" customHeight="false" outlineLevel="0" collapsed="false">
      <c r="A102" s="21"/>
      <c r="B102" s="109"/>
      <c r="C102" s="110"/>
    </row>
    <row r="103" customFormat="false" ht="18.75" hidden="false" customHeight="false" outlineLevel="0" collapsed="false">
      <c r="A103" s="21"/>
      <c r="B103" s="109"/>
      <c r="C103" s="110"/>
    </row>
    <row r="104" customFormat="false" ht="18.75" hidden="false" customHeight="false" outlineLevel="0" collapsed="false">
      <c r="A104" s="21"/>
      <c r="B104" s="109"/>
      <c r="C104" s="110"/>
    </row>
    <row r="105" customFormat="false" ht="18.75" hidden="false" customHeight="false" outlineLevel="0" collapsed="false">
      <c r="A105" s="21"/>
      <c r="B105" s="109"/>
      <c r="C105" s="110"/>
    </row>
    <row r="106" customFormat="false" ht="18.75" hidden="false" customHeight="false" outlineLevel="0" collapsed="false">
      <c r="A106" s="21"/>
      <c r="B106" s="109"/>
      <c r="C106" s="110"/>
    </row>
    <row r="107" customFormat="false" ht="18.75" hidden="false" customHeight="false" outlineLevel="0" collapsed="false">
      <c r="A107" s="21"/>
      <c r="B107" s="109"/>
      <c r="C107" s="110"/>
    </row>
    <row r="108" customFormat="false" ht="18.75" hidden="false" customHeight="false" outlineLevel="0" collapsed="false">
      <c r="A108" s="21"/>
      <c r="B108" s="109"/>
      <c r="C108" s="110"/>
    </row>
    <row r="109" customFormat="false" ht="18.75" hidden="false" customHeight="false" outlineLevel="0" collapsed="false">
      <c r="A109" s="21"/>
      <c r="B109" s="109"/>
      <c r="C109" s="110"/>
    </row>
    <row r="110" customFormat="false" ht="18.75" hidden="false" customHeight="false" outlineLevel="0" collapsed="false">
      <c r="A110" s="21"/>
      <c r="B110" s="109"/>
      <c r="C110" s="110"/>
    </row>
    <row r="111" customFormat="false" ht="18.75" hidden="false" customHeight="false" outlineLevel="0" collapsed="false">
      <c r="A111" s="21"/>
      <c r="B111" s="109"/>
      <c r="C111" s="110"/>
    </row>
    <row r="112" customFormat="false" ht="18.75" hidden="false" customHeight="false" outlineLevel="0" collapsed="false">
      <c r="A112" s="21"/>
      <c r="B112" s="109"/>
      <c r="C112" s="110"/>
    </row>
    <row r="113" customFormat="false" ht="18.75" hidden="false" customHeight="false" outlineLevel="0" collapsed="false">
      <c r="A113" s="21"/>
      <c r="B113" s="109"/>
      <c r="C113" s="110"/>
    </row>
    <row r="114" customFormat="false" ht="18.75" hidden="false" customHeight="false" outlineLevel="0" collapsed="false">
      <c r="A114" s="21"/>
      <c r="B114" s="109"/>
      <c r="C114" s="110"/>
    </row>
    <row r="115" customFormat="false" ht="18.75" hidden="false" customHeight="false" outlineLevel="0" collapsed="false">
      <c r="A115" s="21"/>
      <c r="B115" s="109"/>
      <c r="C115" s="110"/>
    </row>
    <row r="116" customFormat="false" ht="18.75" hidden="false" customHeight="false" outlineLevel="0" collapsed="false">
      <c r="A116" s="21"/>
      <c r="B116" s="109"/>
      <c r="C116" s="110"/>
    </row>
    <row r="117" customFormat="false" ht="18.75" hidden="false" customHeight="false" outlineLevel="0" collapsed="false">
      <c r="A117" s="21"/>
      <c r="B117" s="109"/>
      <c r="C117" s="110"/>
    </row>
    <row r="118" customFormat="false" ht="18.75" hidden="false" customHeight="false" outlineLevel="0" collapsed="false">
      <c r="A118" s="21"/>
      <c r="B118" s="109"/>
      <c r="C118" s="110"/>
    </row>
    <row r="119" customFormat="false" ht="18.75" hidden="false" customHeight="false" outlineLevel="0" collapsed="false">
      <c r="A119" s="21"/>
      <c r="B119" s="109"/>
      <c r="C119" s="110"/>
    </row>
    <row r="120" customFormat="false" ht="18.75" hidden="false" customHeight="false" outlineLevel="0" collapsed="false">
      <c r="A120" s="21"/>
      <c r="B120" s="109"/>
      <c r="C120" s="110"/>
    </row>
    <row r="121" customFormat="false" ht="18.75" hidden="false" customHeight="false" outlineLevel="0" collapsed="false">
      <c r="A121" s="21"/>
      <c r="B121" s="109"/>
      <c r="C121" s="110"/>
    </row>
    <row r="122" customFormat="false" ht="18.75" hidden="false" customHeight="false" outlineLevel="0" collapsed="false">
      <c r="A122" s="21"/>
      <c r="B122" s="109"/>
      <c r="C122" s="110"/>
    </row>
    <row r="123" customFormat="false" ht="18.75" hidden="false" customHeight="false" outlineLevel="0" collapsed="false">
      <c r="A123" s="21"/>
      <c r="B123" s="109"/>
      <c r="C123" s="110"/>
    </row>
    <row r="124" customFormat="false" ht="18.75" hidden="false" customHeight="false" outlineLevel="0" collapsed="false">
      <c r="A124" s="21"/>
      <c r="B124" s="109"/>
      <c r="C124" s="110"/>
    </row>
    <row r="125" customFormat="false" ht="18.75" hidden="false" customHeight="false" outlineLevel="0" collapsed="false">
      <c r="A125" s="21"/>
      <c r="B125" s="109"/>
      <c r="C125" s="110"/>
    </row>
    <row r="126" customFormat="false" ht="18.75" hidden="false" customHeight="false" outlineLevel="0" collapsed="false">
      <c r="A126" s="21"/>
      <c r="B126" s="109"/>
      <c r="C126" s="110"/>
    </row>
    <row r="127" customFormat="false" ht="18.75" hidden="false" customHeight="false" outlineLevel="0" collapsed="false">
      <c r="A127" s="21"/>
      <c r="B127" s="109"/>
      <c r="C127" s="110"/>
    </row>
    <row r="128" customFormat="false" ht="18.75" hidden="false" customHeight="false" outlineLevel="0" collapsed="false">
      <c r="A128" s="21"/>
      <c r="B128" s="109"/>
      <c r="C128" s="110"/>
    </row>
    <row r="129" customFormat="false" ht="18.75" hidden="false" customHeight="false" outlineLevel="0" collapsed="false">
      <c r="A129" s="21"/>
      <c r="B129" s="109"/>
      <c r="C129" s="110"/>
    </row>
    <row r="130" customFormat="false" ht="18.75" hidden="false" customHeight="false" outlineLevel="0" collapsed="false">
      <c r="A130" s="21"/>
      <c r="B130" s="109"/>
      <c r="C130" s="110"/>
    </row>
    <row r="131" customFormat="false" ht="18.75" hidden="false" customHeight="false" outlineLevel="0" collapsed="false">
      <c r="A131" s="21"/>
      <c r="B131" s="109"/>
      <c r="C131" s="110"/>
    </row>
    <row r="132" customFormat="false" ht="18.75" hidden="false" customHeight="false" outlineLevel="0" collapsed="false">
      <c r="A132" s="21"/>
      <c r="B132" s="109"/>
      <c r="C132" s="110"/>
    </row>
    <row r="133" customFormat="false" ht="18.75" hidden="false" customHeight="false" outlineLevel="0" collapsed="false">
      <c r="A133" s="21"/>
      <c r="B133" s="109"/>
      <c r="C133" s="110"/>
    </row>
    <row r="134" customFormat="false" ht="18.75" hidden="false" customHeight="false" outlineLevel="0" collapsed="false">
      <c r="A134" s="21"/>
      <c r="B134" s="109"/>
      <c r="C134" s="110"/>
    </row>
    <row r="135" customFormat="false" ht="18.75" hidden="false" customHeight="false" outlineLevel="0" collapsed="false">
      <c r="A135" s="21"/>
      <c r="B135" s="109"/>
      <c r="C135" s="110"/>
    </row>
    <row r="136" customFormat="false" ht="18.75" hidden="false" customHeight="false" outlineLevel="0" collapsed="false">
      <c r="A136" s="21"/>
      <c r="B136" s="109"/>
      <c r="C136" s="110"/>
    </row>
    <row r="137" customFormat="false" ht="18.75" hidden="false" customHeight="false" outlineLevel="0" collapsed="false">
      <c r="A137" s="21"/>
      <c r="B137" s="109"/>
      <c r="C137" s="110"/>
    </row>
    <row r="138" customFormat="false" ht="18.75" hidden="false" customHeight="false" outlineLevel="0" collapsed="false">
      <c r="A138" s="21"/>
      <c r="B138" s="109"/>
      <c r="C138" s="110"/>
    </row>
    <row r="139" customFormat="false" ht="18.75" hidden="false" customHeight="false" outlineLevel="0" collapsed="false">
      <c r="A139" s="21"/>
      <c r="B139" s="109"/>
      <c r="C139" s="110"/>
    </row>
    <row r="140" customFormat="false" ht="18.75" hidden="false" customHeight="false" outlineLevel="0" collapsed="false">
      <c r="A140" s="21"/>
      <c r="B140" s="109"/>
      <c r="C140" s="110"/>
    </row>
    <row r="141" customFormat="false" ht="18.75" hidden="false" customHeight="false" outlineLevel="0" collapsed="false">
      <c r="A141" s="21"/>
      <c r="B141" s="109"/>
      <c r="C141" s="110"/>
    </row>
    <row r="142" customFormat="false" ht="18.75" hidden="false" customHeight="false" outlineLevel="0" collapsed="false">
      <c r="A142" s="21"/>
      <c r="B142" s="109"/>
      <c r="C142" s="110"/>
    </row>
    <row r="143" customFormat="false" ht="18.75" hidden="false" customHeight="false" outlineLevel="0" collapsed="false">
      <c r="A143" s="21"/>
      <c r="B143" s="109"/>
      <c r="C143" s="110"/>
    </row>
    <row r="144" customFormat="false" ht="18.75" hidden="false" customHeight="false" outlineLevel="0" collapsed="false">
      <c r="A144" s="21"/>
      <c r="B144" s="109"/>
      <c r="C144" s="110"/>
    </row>
    <row r="145" customFormat="false" ht="18.75" hidden="false" customHeight="false" outlineLevel="0" collapsed="false">
      <c r="A145" s="21"/>
      <c r="B145" s="109"/>
      <c r="C145" s="110"/>
    </row>
    <row r="146" customFormat="false" ht="18.75" hidden="false" customHeight="false" outlineLevel="0" collapsed="false">
      <c r="A146" s="21"/>
      <c r="B146" s="109"/>
      <c r="C146" s="110"/>
    </row>
    <row r="147" customFormat="false" ht="18.75" hidden="false" customHeight="false" outlineLevel="0" collapsed="false">
      <c r="A147" s="21"/>
      <c r="B147" s="109"/>
      <c r="C147" s="110"/>
    </row>
    <row r="148" customFormat="false" ht="18.75" hidden="false" customHeight="false" outlineLevel="0" collapsed="false">
      <c r="A148" s="21"/>
      <c r="B148" s="109"/>
      <c r="C148" s="110"/>
    </row>
    <row r="149" customFormat="false" ht="18.75" hidden="false" customHeight="false" outlineLevel="0" collapsed="false">
      <c r="A149" s="21"/>
      <c r="B149" s="109"/>
      <c r="C149" s="110"/>
    </row>
    <row r="150" customFormat="false" ht="18.75" hidden="false" customHeight="false" outlineLevel="0" collapsed="false">
      <c r="A150" s="21"/>
      <c r="B150" s="109"/>
      <c r="C150" s="110"/>
    </row>
    <row r="151" customFormat="false" ht="18.75" hidden="false" customHeight="false" outlineLevel="0" collapsed="false">
      <c r="A151" s="21"/>
      <c r="B151" s="109"/>
      <c r="C151" s="110"/>
    </row>
    <row r="152" customFormat="false" ht="18.75" hidden="false" customHeight="false" outlineLevel="0" collapsed="false">
      <c r="A152" s="21"/>
      <c r="B152" s="109"/>
      <c r="C152" s="110"/>
    </row>
    <row r="153" customFormat="false" ht="18.75" hidden="false" customHeight="false" outlineLevel="0" collapsed="false">
      <c r="A153" s="21"/>
      <c r="B153" s="109"/>
      <c r="C153" s="110"/>
    </row>
    <row r="154" customFormat="false" ht="18.75" hidden="false" customHeight="false" outlineLevel="0" collapsed="false">
      <c r="A154" s="21"/>
      <c r="B154" s="109"/>
      <c r="C154" s="110"/>
    </row>
    <row r="155" customFormat="false" ht="18.75" hidden="false" customHeight="false" outlineLevel="0" collapsed="false">
      <c r="A155" s="21"/>
      <c r="B155" s="109"/>
      <c r="C155" s="110"/>
    </row>
    <row r="156" customFormat="false" ht="18.75" hidden="false" customHeight="false" outlineLevel="0" collapsed="false">
      <c r="A156" s="21"/>
      <c r="B156" s="109"/>
      <c r="C156" s="110"/>
    </row>
    <row r="157" customFormat="false" ht="18.75" hidden="false" customHeight="false" outlineLevel="0" collapsed="false">
      <c r="A157" s="21"/>
      <c r="B157" s="109"/>
      <c r="C157" s="110"/>
    </row>
    <row r="158" customFormat="false" ht="18.75" hidden="false" customHeight="false" outlineLevel="0" collapsed="false">
      <c r="A158" s="21"/>
      <c r="B158" s="109"/>
      <c r="C158" s="110"/>
    </row>
    <row r="159" customFormat="false" ht="18.75" hidden="false" customHeight="false" outlineLevel="0" collapsed="false">
      <c r="A159" s="21"/>
      <c r="B159" s="109"/>
      <c r="C159" s="110"/>
    </row>
    <row r="160" customFormat="false" ht="18.75" hidden="false" customHeight="false" outlineLevel="0" collapsed="false">
      <c r="A160" s="21"/>
      <c r="B160" s="109"/>
      <c r="C160" s="110"/>
    </row>
    <row r="161" customFormat="false" ht="18.75" hidden="false" customHeight="false" outlineLevel="0" collapsed="false">
      <c r="A161" s="21"/>
      <c r="B161" s="109"/>
      <c r="C161" s="110"/>
    </row>
    <row r="162" customFormat="false" ht="18.75" hidden="false" customHeight="false" outlineLevel="0" collapsed="false">
      <c r="A162" s="21"/>
      <c r="B162" s="109"/>
      <c r="C162" s="110"/>
    </row>
    <row r="163" customFormat="false" ht="18.75" hidden="false" customHeight="false" outlineLevel="0" collapsed="false">
      <c r="A163" s="21"/>
      <c r="B163" s="109"/>
      <c r="C163" s="110"/>
    </row>
    <row r="164" customFormat="false" ht="18.75" hidden="false" customHeight="false" outlineLevel="0" collapsed="false">
      <c r="A164" s="21"/>
      <c r="B164" s="109"/>
      <c r="C164" s="110"/>
    </row>
    <row r="165" customFormat="false" ht="18.75" hidden="false" customHeight="false" outlineLevel="0" collapsed="false">
      <c r="A165" s="21"/>
      <c r="B165" s="109"/>
      <c r="C165" s="110"/>
    </row>
    <row r="166" customFormat="false" ht="18.75" hidden="false" customHeight="false" outlineLevel="0" collapsed="false">
      <c r="A166" s="21"/>
      <c r="B166" s="109"/>
      <c r="C166" s="110"/>
    </row>
    <row r="167" customFormat="false" ht="18.75" hidden="false" customHeight="false" outlineLevel="0" collapsed="false">
      <c r="A167" s="21"/>
      <c r="B167" s="109"/>
      <c r="C167" s="110"/>
    </row>
    <row r="168" customFormat="false" ht="18.75" hidden="false" customHeight="false" outlineLevel="0" collapsed="false">
      <c r="A168" s="21"/>
      <c r="B168" s="109"/>
      <c r="C168" s="110"/>
    </row>
    <row r="169" customFormat="false" ht="18.75" hidden="false" customHeight="false" outlineLevel="0" collapsed="false">
      <c r="A169" s="21"/>
      <c r="B169" s="109"/>
      <c r="C169" s="110"/>
    </row>
    <row r="170" customFormat="false" ht="18.75" hidden="false" customHeight="false" outlineLevel="0" collapsed="false">
      <c r="A170" s="21"/>
      <c r="B170" s="109"/>
      <c r="C170" s="110"/>
    </row>
    <row r="171" customFormat="false" ht="18.75" hidden="false" customHeight="false" outlineLevel="0" collapsed="false">
      <c r="A171" s="21"/>
      <c r="B171" s="109"/>
      <c r="C171" s="110"/>
    </row>
    <row r="172" customFormat="false" ht="18.75" hidden="false" customHeight="false" outlineLevel="0" collapsed="false">
      <c r="A172" s="21"/>
      <c r="B172" s="109"/>
      <c r="C172" s="110"/>
    </row>
    <row r="173" customFormat="false" ht="18.75" hidden="false" customHeight="false" outlineLevel="0" collapsed="false">
      <c r="A173" s="21"/>
      <c r="B173" s="109"/>
      <c r="C173" s="110"/>
    </row>
    <row r="174" customFormat="false" ht="18.75" hidden="false" customHeight="false" outlineLevel="0" collapsed="false">
      <c r="A174" s="21"/>
      <c r="B174" s="109"/>
      <c r="C174" s="110"/>
    </row>
    <row r="175" customFormat="false" ht="18.75" hidden="false" customHeight="false" outlineLevel="0" collapsed="false">
      <c r="A175" s="21"/>
      <c r="B175" s="109"/>
      <c r="C175" s="110"/>
    </row>
    <row r="176" customFormat="false" ht="18.75" hidden="false" customHeight="false" outlineLevel="0" collapsed="false">
      <c r="A176" s="21"/>
      <c r="B176" s="109"/>
      <c r="C176" s="110"/>
    </row>
    <row r="177" customFormat="false" ht="18.75" hidden="false" customHeight="false" outlineLevel="0" collapsed="false">
      <c r="A177" s="21"/>
      <c r="B177" s="109"/>
      <c r="C177" s="110"/>
    </row>
    <row r="178" customFormat="false" ht="18.75" hidden="false" customHeight="false" outlineLevel="0" collapsed="false">
      <c r="A178" s="21"/>
      <c r="B178" s="109"/>
      <c r="C178" s="110"/>
    </row>
    <row r="179" customFormat="false" ht="18.75" hidden="false" customHeight="false" outlineLevel="0" collapsed="false">
      <c r="A179" s="21"/>
      <c r="B179" s="109"/>
      <c r="C179" s="110"/>
    </row>
    <row r="180" customFormat="false" ht="18.75" hidden="false" customHeight="false" outlineLevel="0" collapsed="false">
      <c r="A180" s="21"/>
      <c r="B180" s="109"/>
      <c r="C180" s="110"/>
    </row>
    <row r="181" customFormat="false" ht="18.75" hidden="false" customHeight="false" outlineLevel="0" collapsed="false">
      <c r="A181" s="21"/>
      <c r="B181" s="109"/>
      <c r="C181" s="110"/>
    </row>
    <row r="182" customFormat="false" ht="18.75" hidden="false" customHeight="false" outlineLevel="0" collapsed="false">
      <c r="A182" s="21"/>
      <c r="B182" s="109"/>
      <c r="C182" s="110"/>
    </row>
    <row r="183" customFormat="false" ht="18.75" hidden="false" customHeight="false" outlineLevel="0" collapsed="false">
      <c r="A183" s="21"/>
      <c r="B183" s="109"/>
      <c r="C183" s="110"/>
    </row>
    <row r="184" customFormat="false" ht="18.75" hidden="false" customHeight="false" outlineLevel="0" collapsed="false">
      <c r="A184" s="21"/>
      <c r="B184" s="109"/>
      <c r="C184" s="110"/>
    </row>
    <row r="185" customFormat="false" ht="18.75" hidden="false" customHeight="false" outlineLevel="0" collapsed="false">
      <c r="A185" s="21"/>
      <c r="B185" s="109"/>
      <c r="C185" s="110"/>
    </row>
    <row r="186" customFormat="false" ht="18.75" hidden="false" customHeight="false" outlineLevel="0" collapsed="false">
      <c r="A186" s="21"/>
      <c r="B186" s="109"/>
      <c r="C186" s="110"/>
    </row>
    <row r="187" customFormat="false" ht="18.75" hidden="false" customHeight="false" outlineLevel="0" collapsed="false">
      <c r="A187" s="21"/>
      <c r="B187" s="109"/>
      <c r="C187" s="110"/>
    </row>
    <row r="188" customFormat="false" ht="18.75" hidden="false" customHeight="false" outlineLevel="0" collapsed="false">
      <c r="A188" s="21"/>
      <c r="B188" s="109"/>
      <c r="C188" s="110"/>
    </row>
    <row r="189" customFormat="false" ht="18.75" hidden="false" customHeight="false" outlineLevel="0" collapsed="false">
      <c r="A189" s="21"/>
      <c r="B189" s="109"/>
      <c r="C189" s="110"/>
    </row>
    <row r="190" customFormat="false" ht="18.75" hidden="false" customHeight="false" outlineLevel="0" collapsed="false">
      <c r="A190" s="21"/>
      <c r="B190" s="109"/>
      <c r="C190" s="110"/>
    </row>
    <row r="191" customFormat="false" ht="18.75" hidden="false" customHeight="false" outlineLevel="0" collapsed="false">
      <c r="A191" s="21"/>
      <c r="B191" s="109"/>
      <c r="C191" s="110"/>
    </row>
    <row r="192" customFormat="false" ht="18.75" hidden="false" customHeight="false" outlineLevel="0" collapsed="false">
      <c r="A192" s="21"/>
      <c r="B192" s="109"/>
      <c r="C192" s="110"/>
    </row>
    <row r="193" customFormat="false" ht="18.75" hidden="false" customHeight="false" outlineLevel="0" collapsed="false">
      <c r="A193" s="21"/>
      <c r="B193" s="109"/>
      <c r="C193" s="110"/>
    </row>
    <row r="194" customFormat="false" ht="18.75" hidden="false" customHeight="false" outlineLevel="0" collapsed="false">
      <c r="A194" s="21"/>
      <c r="B194" s="109"/>
      <c r="C194" s="110"/>
    </row>
    <row r="195" customFormat="false" ht="18.75" hidden="false" customHeight="false" outlineLevel="0" collapsed="false">
      <c r="A195" s="21"/>
      <c r="B195" s="109"/>
      <c r="C195" s="110"/>
    </row>
    <row r="196" customFormat="false" ht="18.75" hidden="false" customHeight="false" outlineLevel="0" collapsed="false">
      <c r="A196" s="21"/>
      <c r="B196" s="109"/>
      <c r="C196" s="110"/>
    </row>
    <row r="197" customFormat="false" ht="18.75" hidden="false" customHeight="false" outlineLevel="0" collapsed="false">
      <c r="A197" s="21"/>
      <c r="B197" s="109"/>
      <c r="C197" s="110"/>
    </row>
  </sheetData>
  <mergeCells count="10">
    <mergeCell ref="A1:C1"/>
    <mergeCell ref="B2:C2"/>
    <mergeCell ref="A3:C3"/>
    <mergeCell ref="A4:C4"/>
    <mergeCell ref="A5:C5"/>
    <mergeCell ref="B6:C6"/>
    <mergeCell ref="B7:C7"/>
    <mergeCell ref="A9:C9"/>
    <mergeCell ref="A10:C10"/>
    <mergeCell ref="A13:B13"/>
  </mergeCells>
  <printOptions headings="false" gridLines="false" gridLinesSet="true" horizontalCentered="false" verticalCentered="false"/>
  <pageMargins left="0.75" right="0.2" top="0.2" bottom="0.1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pageBreakPreview" topLeftCell="A7" colorId="64" zoomScale="67" zoomScaleNormal="100" zoomScalePageLayoutView="67" workbookViewId="0">
      <selection pane="topLeft" activeCell="H12" activeCellId="0" sqref="H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11" width="113.99"/>
    <col collapsed="false" customWidth="true" hidden="false" outlineLevel="0" max="2" min="2" style="112" width="8.7"/>
    <col collapsed="false" customWidth="true" hidden="false" outlineLevel="0" max="3" min="3" style="113" width="8.7"/>
    <col collapsed="false" customWidth="true" hidden="false" outlineLevel="0" max="4" min="4" style="114" width="9.14"/>
    <col collapsed="false" customWidth="true" hidden="false" outlineLevel="0" max="5" min="5" style="115" width="12.99"/>
    <col collapsed="false" customWidth="true" hidden="false" outlineLevel="0" max="6" min="6" style="116" width="10.41"/>
    <col collapsed="false" customWidth="true" hidden="false" outlineLevel="0" max="7" min="7" style="113" width="9.14"/>
    <col collapsed="false" customWidth="true" hidden="false" outlineLevel="0" max="8" min="8" style="113" width="24.7"/>
    <col collapsed="false" customWidth="true" hidden="true" outlineLevel="0" max="9" min="9" style="117" width="15.41"/>
    <col collapsed="false" customWidth="true" hidden="true" outlineLevel="0" max="10" min="10" style="118" width="10.85"/>
    <col collapsed="false" customWidth="true" hidden="false" outlineLevel="0" max="11" min="11" style="119" width="14.41"/>
    <col collapsed="false" customWidth="true" hidden="false" outlineLevel="0" max="39" min="12" style="119" width="9.14"/>
  </cols>
  <sheetData>
    <row r="1" s="10" customFormat="true" ht="15.75" hidden="false" customHeight="true" outlineLevel="0" collapsed="false">
      <c r="A1" s="120" t="s">
        <v>165</v>
      </c>
      <c r="B1" s="120"/>
      <c r="C1" s="120"/>
      <c r="D1" s="120"/>
      <c r="E1" s="120"/>
      <c r="F1" s="120"/>
      <c r="G1" s="120"/>
      <c r="H1" s="120"/>
      <c r="I1" s="9"/>
    </row>
    <row r="2" s="10" customFormat="true" ht="15.75" hidden="false" customHeight="true" outlineLevel="0" collapsed="false">
      <c r="A2" s="120" t="s">
        <v>166</v>
      </c>
      <c r="B2" s="120"/>
      <c r="C2" s="120"/>
      <c r="D2" s="120"/>
      <c r="E2" s="120"/>
      <c r="F2" s="120"/>
      <c r="G2" s="120"/>
      <c r="H2" s="120"/>
      <c r="I2" s="9"/>
    </row>
    <row r="3" s="10" customFormat="true" ht="15.75" hidden="false" customHeight="true" outlineLevel="0" collapsed="false">
      <c r="A3" s="120" t="s">
        <v>167</v>
      </c>
      <c r="B3" s="120"/>
      <c r="C3" s="120"/>
      <c r="D3" s="120"/>
      <c r="E3" s="120"/>
      <c r="F3" s="120"/>
      <c r="G3" s="120"/>
      <c r="H3" s="120"/>
      <c r="I3" s="9"/>
    </row>
    <row r="4" s="14" customFormat="true" ht="16.5" hidden="false" customHeight="true" outlineLevel="0" collapsed="false">
      <c r="A4" s="121" t="s">
        <v>168</v>
      </c>
      <c r="B4" s="121"/>
      <c r="C4" s="121"/>
      <c r="D4" s="121"/>
      <c r="E4" s="121"/>
      <c r="F4" s="121"/>
      <c r="G4" s="121"/>
      <c r="H4" s="121"/>
      <c r="I4" s="13"/>
    </row>
    <row r="5" s="14" customFormat="true" ht="16.5" hidden="false" customHeight="true" outlineLevel="0" collapsed="false">
      <c r="A5" s="121" t="s">
        <v>169</v>
      </c>
      <c r="B5" s="121"/>
      <c r="C5" s="121"/>
      <c r="D5" s="121"/>
      <c r="E5" s="121"/>
      <c r="F5" s="121"/>
      <c r="G5" s="121"/>
      <c r="H5" s="121"/>
      <c r="I5" s="13"/>
    </row>
    <row r="6" s="14" customFormat="true" ht="16.5" hidden="false" customHeight="true" outlineLevel="0" collapsed="false">
      <c r="A6" s="121" t="s">
        <v>6</v>
      </c>
      <c r="B6" s="121"/>
      <c r="C6" s="121"/>
      <c r="D6" s="121"/>
      <c r="E6" s="121"/>
      <c r="F6" s="121"/>
      <c r="G6" s="121"/>
      <c r="H6" s="122"/>
    </row>
    <row r="7" s="14" customFormat="true" ht="0.7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</row>
    <row r="8" s="14" customFormat="true" ht="18.75" hidden="false" customHeight="true" outlineLevel="0" collapsed="false">
      <c r="A8" s="123" t="s">
        <v>170</v>
      </c>
      <c r="B8" s="123"/>
      <c r="C8" s="123"/>
      <c r="D8" s="123"/>
      <c r="E8" s="123"/>
      <c r="F8" s="123"/>
      <c r="G8" s="123"/>
      <c r="H8" s="123"/>
      <c r="I8" s="123"/>
    </row>
    <row r="9" s="128" customFormat="true" ht="15.75" hidden="false" customHeight="false" outlineLevel="0" collapsed="false">
      <c r="A9" s="124"/>
      <c r="B9" s="125"/>
      <c r="C9" s="126"/>
      <c r="D9" s="126"/>
      <c r="E9" s="126"/>
      <c r="F9" s="126"/>
      <c r="G9" s="127"/>
      <c r="H9" s="127" t="s">
        <v>9</v>
      </c>
      <c r="I9" s="127" t="s">
        <v>171</v>
      </c>
    </row>
    <row r="10" s="139" customFormat="true" ht="45" hidden="false" customHeight="true" outlineLevel="0" collapsed="false">
      <c r="A10" s="129" t="s">
        <v>11</v>
      </c>
      <c r="B10" s="130" t="s">
        <v>172</v>
      </c>
      <c r="C10" s="130" t="s">
        <v>173</v>
      </c>
      <c r="D10" s="131" t="s">
        <v>174</v>
      </c>
      <c r="E10" s="132" t="s">
        <v>175</v>
      </c>
      <c r="F10" s="133"/>
      <c r="G10" s="134" t="s">
        <v>176</v>
      </c>
      <c r="H10" s="135" t="s">
        <v>177</v>
      </c>
      <c r="I10" s="135" t="s">
        <v>178</v>
      </c>
      <c r="J10" s="136" t="s">
        <v>179</v>
      </c>
      <c r="K10" s="137" t="n">
        <v>12771.499</v>
      </c>
      <c r="L10" s="138" t="n">
        <f aca="false">H11-K10</f>
        <v>0</v>
      </c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</row>
    <row r="11" s="148" customFormat="true" ht="18.75" hidden="false" customHeight="false" outlineLevel="0" collapsed="false">
      <c r="A11" s="140" t="s">
        <v>180</v>
      </c>
      <c r="B11" s="141"/>
      <c r="C11" s="141"/>
      <c r="D11" s="142"/>
      <c r="E11" s="131"/>
      <c r="F11" s="134"/>
      <c r="G11" s="143"/>
      <c r="H11" s="144" t="n">
        <f aca="false">+H12-29</f>
        <v>12771.499</v>
      </c>
      <c r="I11" s="145" t="n">
        <f aca="false">+I12</f>
        <v>3643.915</v>
      </c>
      <c r="J11" s="146" t="n">
        <f aca="false">+J12</f>
        <v>3643.915</v>
      </c>
      <c r="K11" s="147" t="n">
        <v>3643.915</v>
      </c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</row>
    <row r="12" s="148" customFormat="true" ht="18.75" hidden="false" customHeight="false" outlineLevel="0" collapsed="false">
      <c r="A12" s="140" t="s">
        <v>181</v>
      </c>
      <c r="B12" s="141" t="s">
        <v>182</v>
      </c>
      <c r="C12" s="141"/>
      <c r="D12" s="142"/>
      <c r="E12" s="131"/>
      <c r="F12" s="134"/>
      <c r="G12" s="143"/>
      <c r="H12" s="145" t="n">
        <f aca="false">H13+H66+H73+H90+H135+H219+H226+H253+H273+H282+H289</f>
        <v>12800.499</v>
      </c>
      <c r="I12" s="145" t="n">
        <f aca="false">I13+I66+I73+I90+I135+I219+I226+I253+I273+I282</f>
        <v>3643.915</v>
      </c>
      <c r="J12" s="146" t="n">
        <f aca="false">J13+J66+J73+J90+J135+J219+J226+J253+J273+J282</f>
        <v>3643.915</v>
      </c>
      <c r="K12" s="149" t="n">
        <f aca="false">K11-I12</f>
        <v>0</v>
      </c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</row>
    <row r="13" s="148" customFormat="true" ht="18.75" hidden="false" customHeight="false" outlineLevel="0" collapsed="false">
      <c r="A13" s="140" t="s">
        <v>183</v>
      </c>
      <c r="B13" s="141" t="s">
        <v>182</v>
      </c>
      <c r="C13" s="141" t="s">
        <v>184</v>
      </c>
      <c r="D13" s="142"/>
      <c r="E13" s="131"/>
      <c r="F13" s="134"/>
      <c r="G13" s="143"/>
      <c r="H13" s="145" t="n">
        <f aca="false">H14+H19+H26+H32+H37+H42</f>
        <v>2957.444</v>
      </c>
      <c r="I13" s="145" t="n">
        <f aca="false">I14+I19+I26+I32+I37+I42+I62</f>
        <v>1848.6</v>
      </c>
      <c r="J13" s="146" t="n">
        <f aca="false">J14+J19+J26+J32+J37+J42+J62</f>
        <v>1848.6</v>
      </c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</row>
    <row r="14" s="148" customFormat="true" ht="31.5" hidden="false" customHeight="false" outlineLevel="0" collapsed="false">
      <c r="A14" s="150" t="s">
        <v>185</v>
      </c>
      <c r="B14" s="141" t="s">
        <v>182</v>
      </c>
      <c r="C14" s="141" t="s">
        <v>184</v>
      </c>
      <c r="D14" s="142" t="s">
        <v>186</v>
      </c>
      <c r="E14" s="131"/>
      <c r="F14" s="134"/>
      <c r="G14" s="143"/>
      <c r="H14" s="145" t="n">
        <f aca="false">+H15</f>
        <v>354.10132</v>
      </c>
      <c r="I14" s="145" t="n">
        <f aca="false">+I15</f>
        <v>390</v>
      </c>
      <c r="J14" s="146" t="n">
        <f aca="false">+J15</f>
        <v>390</v>
      </c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</row>
    <row r="15" s="161" customFormat="true" ht="18.75" hidden="false" customHeight="false" outlineLevel="0" collapsed="false">
      <c r="A15" s="151" t="s">
        <v>187</v>
      </c>
      <c r="B15" s="152" t="s">
        <v>182</v>
      </c>
      <c r="C15" s="153" t="s">
        <v>184</v>
      </c>
      <c r="D15" s="154" t="s">
        <v>186</v>
      </c>
      <c r="E15" s="155" t="s">
        <v>188</v>
      </c>
      <c r="F15" s="156" t="s">
        <v>189</v>
      </c>
      <c r="G15" s="157"/>
      <c r="H15" s="158" t="n">
        <f aca="false">+H16</f>
        <v>354.10132</v>
      </c>
      <c r="I15" s="158" t="n">
        <f aca="false">+I16</f>
        <v>390</v>
      </c>
      <c r="J15" s="159" t="n">
        <f aca="false">+J16</f>
        <v>390</v>
      </c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</row>
    <row r="16" s="165" customFormat="true" ht="19.5" hidden="false" customHeight="false" outlineLevel="0" collapsed="false">
      <c r="A16" s="151" t="s">
        <v>190</v>
      </c>
      <c r="B16" s="152" t="s">
        <v>182</v>
      </c>
      <c r="C16" s="153" t="s">
        <v>184</v>
      </c>
      <c r="D16" s="154" t="s">
        <v>186</v>
      </c>
      <c r="E16" s="162" t="s">
        <v>191</v>
      </c>
      <c r="F16" s="163" t="s">
        <v>189</v>
      </c>
      <c r="G16" s="157"/>
      <c r="H16" s="158" t="n">
        <f aca="false">+H17</f>
        <v>354.10132</v>
      </c>
      <c r="I16" s="158" t="n">
        <f aca="false">+I17</f>
        <v>390</v>
      </c>
      <c r="J16" s="158" t="n">
        <f aca="false">+J17</f>
        <v>390</v>
      </c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</row>
    <row r="17" s="165" customFormat="true" ht="19.5" hidden="false" customHeight="false" outlineLevel="0" collapsed="false">
      <c r="A17" s="151" t="s">
        <v>192</v>
      </c>
      <c r="B17" s="152" t="s">
        <v>182</v>
      </c>
      <c r="C17" s="153" t="s">
        <v>184</v>
      </c>
      <c r="D17" s="154" t="s">
        <v>186</v>
      </c>
      <c r="E17" s="162" t="s">
        <v>191</v>
      </c>
      <c r="F17" s="163" t="s">
        <v>193</v>
      </c>
      <c r="G17" s="157"/>
      <c r="H17" s="158" t="n">
        <f aca="false">+H18</f>
        <v>354.10132</v>
      </c>
      <c r="I17" s="158" t="n">
        <f aca="false">+I18</f>
        <v>390</v>
      </c>
      <c r="J17" s="158" t="n">
        <f aca="false">+J18</f>
        <v>390</v>
      </c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</row>
    <row r="18" s="165" customFormat="true" ht="47.25" hidden="false" customHeight="false" outlineLevel="0" collapsed="false">
      <c r="A18" s="140" t="s">
        <v>194</v>
      </c>
      <c r="B18" s="141" t="s">
        <v>182</v>
      </c>
      <c r="C18" s="141" t="s">
        <v>184</v>
      </c>
      <c r="D18" s="142" t="s">
        <v>186</v>
      </c>
      <c r="E18" s="162" t="s">
        <v>191</v>
      </c>
      <c r="F18" s="163" t="s">
        <v>193</v>
      </c>
      <c r="G18" s="157" t="s">
        <v>195</v>
      </c>
      <c r="H18" s="158" t="n">
        <f aca="false">354.10132</f>
        <v>354.10132</v>
      </c>
      <c r="I18" s="158" t="n">
        <v>390</v>
      </c>
      <c r="J18" s="158" t="n">
        <v>390</v>
      </c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</row>
    <row r="19" s="165" customFormat="true" ht="31.5" hidden="false" customHeight="false" outlineLevel="0" collapsed="false">
      <c r="A19" s="150" t="s">
        <v>196</v>
      </c>
      <c r="B19" s="141" t="s">
        <v>182</v>
      </c>
      <c r="C19" s="141" t="s">
        <v>184</v>
      </c>
      <c r="D19" s="141" t="s">
        <v>197</v>
      </c>
      <c r="E19" s="142"/>
      <c r="F19" s="143"/>
      <c r="G19" s="141"/>
      <c r="H19" s="145" t="n">
        <f aca="false">+H20</f>
        <v>1540.49868</v>
      </c>
      <c r="I19" s="145" t="n">
        <f aca="false">+I20</f>
        <v>1304.6</v>
      </c>
      <c r="J19" s="146" t="n">
        <f aca="false">+J20</f>
        <v>1304.6</v>
      </c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</row>
    <row r="20" s="165" customFormat="true" ht="19.5" hidden="false" customHeight="false" outlineLevel="0" collapsed="false">
      <c r="A20" s="151" t="s">
        <v>198</v>
      </c>
      <c r="B20" s="152" t="s">
        <v>182</v>
      </c>
      <c r="C20" s="153" t="s">
        <v>184</v>
      </c>
      <c r="D20" s="154" t="s">
        <v>197</v>
      </c>
      <c r="E20" s="162" t="s">
        <v>199</v>
      </c>
      <c r="F20" s="163" t="s">
        <v>189</v>
      </c>
      <c r="G20" s="157"/>
      <c r="H20" s="158" t="n">
        <f aca="false">+H21</f>
        <v>1540.49868</v>
      </c>
      <c r="I20" s="158" t="n">
        <f aca="false">+I21</f>
        <v>1304.6</v>
      </c>
      <c r="J20" s="159" t="n">
        <f aca="false">+J21</f>
        <v>1304.6</v>
      </c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</row>
    <row r="21" s="165" customFormat="true" ht="19.5" hidden="false" customHeight="false" outlineLevel="0" collapsed="false">
      <c r="A21" s="151" t="s">
        <v>200</v>
      </c>
      <c r="B21" s="152" t="s">
        <v>182</v>
      </c>
      <c r="C21" s="153" t="s">
        <v>184</v>
      </c>
      <c r="D21" s="154" t="s">
        <v>197</v>
      </c>
      <c r="E21" s="162" t="s">
        <v>201</v>
      </c>
      <c r="F21" s="163" t="s">
        <v>189</v>
      </c>
      <c r="G21" s="157"/>
      <c r="H21" s="158" t="n">
        <f aca="false">+H22</f>
        <v>1540.49868</v>
      </c>
      <c r="I21" s="158" t="n">
        <f aca="false">+I22</f>
        <v>1304.6</v>
      </c>
      <c r="J21" s="158" t="n">
        <f aca="false">+J22</f>
        <v>1304.6</v>
      </c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</row>
    <row r="22" s="164" customFormat="true" ht="19.5" hidden="false" customHeight="false" outlineLevel="0" collapsed="false">
      <c r="A22" s="151" t="s">
        <v>192</v>
      </c>
      <c r="B22" s="152" t="s">
        <v>182</v>
      </c>
      <c r="C22" s="153" t="s">
        <v>184</v>
      </c>
      <c r="D22" s="154" t="s">
        <v>197</v>
      </c>
      <c r="E22" s="162" t="s">
        <v>201</v>
      </c>
      <c r="F22" s="163" t="s">
        <v>193</v>
      </c>
      <c r="G22" s="157"/>
      <c r="H22" s="158" t="n">
        <f aca="false">SUM(H23:H25)</f>
        <v>1540.49868</v>
      </c>
      <c r="I22" s="158" t="n">
        <f aca="false">SUM(I23:I25)</f>
        <v>1304.6</v>
      </c>
      <c r="J22" s="158" t="n">
        <f aca="false">SUM(J23:J25)</f>
        <v>1304.6</v>
      </c>
    </row>
    <row r="23" s="164" customFormat="true" ht="47.25" hidden="false" customHeight="false" outlineLevel="0" collapsed="false">
      <c r="A23" s="140" t="s">
        <v>194</v>
      </c>
      <c r="B23" s="141" t="s">
        <v>182</v>
      </c>
      <c r="C23" s="141" t="s">
        <v>184</v>
      </c>
      <c r="D23" s="142" t="s">
        <v>197</v>
      </c>
      <c r="E23" s="162" t="s">
        <v>201</v>
      </c>
      <c r="F23" s="163" t="s">
        <v>193</v>
      </c>
      <c r="G23" s="157" t="s">
        <v>195</v>
      </c>
      <c r="H23" s="158" t="n">
        <v>1519.53868</v>
      </c>
      <c r="I23" s="158" t="n">
        <f aca="false">1265-100</f>
        <v>1165</v>
      </c>
      <c r="J23" s="158" t="n">
        <f aca="false">1265-100</f>
        <v>1165</v>
      </c>
    </row>
    <row r="24" s="164" customFormat="true" ht="1.5" hidden="false" customHeight="true" outlineLevel="0" collapsed="false">
      <c r="A24" s="166" t="s">
        <v>202</v>
      </c>
      <c r="B24" s="141" t="s">
        <v>182</v>
      </c>
      <c r="C24" s="141" t="s">
        <v>184</v>
      </c>
      <c r="D24" s="142" t="s">
        <v>197</v>
      </c>
      <c r="E24" s="162" t="s">
        <v>201</v>
      </c>
      <c r="F24" s="163" t="s">
        <v>193</v>
      </c>
      <c r="G24" s="157" t="s">
        <v>203</v>
      </c>
      <c r="H24" s="158" t="n">
        <v>0</v>
      </c>
      <c r="I24" s="158" t="n">
        <f aca="false">30+29+10+2+78+3.3+10+47.3-100</f>
        <v>109.6</v>
      </c>
      <c r="J24" s="158" t="n">
        <f aca="false">30+29+10+2+78+3.3+10+47.3-100</f>
        <v>109.6</v>
      </c>
      <c r="K24" s="164" t="n">
        <v>1894.6</v>
      </c>
    </row>
    <row r="25" s="164" customFormat="true" ht="18.75" hidden="false" customHeight="true" outlineLevel="0" collapsed="false">
      <c r="A25" s="150" t="s">
        <v>204</v>
      </c>
      <c r="B25" s="141" t="s">
        <v>182</v>
      </c>
      <c r="C25" s="141" t="s">
        <v>184</v>
      </c>
      <c r="D25" s="142" t="s">
        <v>197</v>
      </c>
      <c r="E25" s="162" t="s">
        <v>201</v>
      </c>
      <c r="F25" s="163" t="s">
        <v>193</v>
      </c>
      <c r="G25" s="157" t="s">
        <v>205</v>
      </c>
      <c r="H25" s="158" t="n">
        <v>20.96</v>
      </c>
      <c r="I25" s="158" t="n">
        <v>30</v>
      </c>
      <c r="J25" s="158" t="n">
        <v>30</v>
      </c>
      <c r="K25" s="167" t="n">
        <f aca="false">I14+I19</f>
        <v>1694.6</v>
      </c>
    </row>
    <row r="26" s="164" customFormat="true" ht="31.5" hidden="true" customHeight="false" outlineLevel="0" collapsed="false">
      <c r="A26" s="140" t="s">
        <v>206</v>
      </c>
      <c r="B26" s="141" t="s">
        <v>182</v>
      </c>
      <c r="C26" s="141" t="s">
        <v>184</v>
      </c>
      <c r="D26" s="142" t="s">
        <v>207</v>
      </c>
      <c r="E26" s="142"/>
      <c r="F26" s="168"/>
      <c r="G26" s="143"/>
      <c r="H26" s="145" t="n">
        <f aca="false">+H27</f>
        <v>0</v>
      </c>
      <c r="I26" s="145" t="n">
        <f aca="false">+I27</f>
        <v>0</v>
      </c>
      <c r="J26" s="146" t="n">
        <f aca="false">+J27</f>
        <v>0</v>
      </c>
    </row>
    <row r="27" s="165" customFormat="true" ht="19.5" hidden="true" customHeight="false" outlineLevel="0" collapsed="false">
      <c r="A27" s="151" t="s">
        <v>208</v>
      </c>
      <c r="B27" s="152" t="s">
        <v>182</v>
      </c>
      <c r="C27" s="153" t="s">
        <v>184</v>
      </c>
      <c r="D27" s="154" t="s">
        <v>207</v>
      </c>
      <c r="E27" s="162" t="s">
        <v>209</v>
      </c>
      <c r="F27" s="163" t="s">
        <v>189</v>
      </c>
      <c r="G27" s="157"/>
      <c r="H27" s="158" t="n">
        <f aca="false">H28</f>
        <v>0</v>
      </c>
      <c r="I27" s="158" t="n">
        <f aca="false">I28</f>
        <v>0</v>
      </c>
      <c r="J27" s="159" t="n">
        <f aca="false">J28</f>
        <v>0</v>
      </c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</row>
    <row r="28" s="165" customFormat="true" ht="19.5" hidden="true" customHeight="false" outlineLevel="0" collapsed="false">
      <c r="A28" s="151" t="s">
        <v>210</v>
      </c>
      <c r="B28" s="152" t="s">
        <v>182</v>
      </c>
      <c r="C28" s="153" t="s">
        <v>184</v>
      </c>
      <c r="D28" s="154" t="s">
        <v>207</v>
      </c>
      <c r="E28" s="162" t="s">
        <v>211</v>
      </c>
      <c r="F28" s="163" t="s">
        <v>189</v>
      </c>
      <c r="G28" s="157"/>
      <c r="H28" s="158" t="n">
        <f aca="false">+H29</f>
        <v>0</v>
      </c>
      <c r="I28" s="158" t="n">
        <f aca="false">+I29</f>
        <v>0</v>
      </c>
      <c r="J28" s="158" t="n">
        <f aca="false">+J29</f>
        <v>0</v>
      </c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</row>
    <row r="29" s="164" customFormat="true" ht="31.5" hidden="true" customHeight="false" outlineLevel="0" collapsed="false">
      <c r="A29" s="169" t="s">
        <v>212</v>
      </c>
      <c r="B29" s="152" t="s">
        <v>182</v>
      </c>
      <c r="C29" s="153" t="s">
        <v>184</v>
      </c>
      <c r="D29" s="154" t="s">
        <v>207</v>
      </c>
      <c r="E29" s="162" t="s">
        <v>213</v>
      </c>
      <c r="F29" s="163" t="s">
        <v>214</v>
      </c>
      <c r="G29" s="157"/>
      <c r="H29" s="158" t="n">
        <f aca="false">SUM(H30:H31)</f>
        <v>0</v>
      </c>
      <c r="I29" s="158" t="n">
        <f aca="false">SUM(I30:I31)</f>
        <v>0</v>
      </c>
      <c r="J29" s="158" t="n">
        <f aca="false">SUM(J30:J31)</f>
        <v>0</v>
      </c>
    </row>
    <row r="30" s="164" customFormat="true" ht="19.5" hidden="true" customHeight="false" outlineLevel="0" collapsed="false">
      <c r="A30" s="140" t="s">
        <v>215</v>
      </c>
      <c r="B30" s="141" t="s">
        <v>182</v>
      </c>
      <c r="C30" s="141" t="s">
        <v>184</v>
      </c>
      <c r="D30" s="142" t="s">
        <v>207</v>
      </c>
      <c r="E30" s="162" t="s">
        <v>213</v>
      </c>
      <c r="F30" s="163" t="s">
        <v>214</v>
      </c>
      <c r="G30" s="157" t="s">
        <v>216</v>
      </c>
      <c r="H30" s="158"/>
      <c r="I30" s="158"/>
      <c r="J30" s="158"/>
      <c r="K30" s="170"/>
      <c r="L30" s="170"/>
      <c r="M30" s="170"/>
      <c r="N30" s="170"/>
    </row>
    <row r="31" s="164" customFormat="true" ht="19.5" hidden="true" customHeight="false" outlineLevel="0" collapsed="false">
      <c r="A31" s="150"/>
      <c r="B31" s="141"/>
      <c r="C31" s="141"/>
      <c r="D31" s="142"/>
      <c r="E31" s="162"/>
      <c r="F31" s="163"/>
      <c r="G31" s="157" t="s">
        <v>217</v>
      </c>
      <c r="H31" s="158"/>
      <c r="I31" s="158"/>
      <c r="J31" s="158"/>
    </row>
    <row r="32" s="147" customFormat="true" ht="18.75" hidden="true" customHeight="false" outlineLevel="0" collapsed="false">
      <c r="A32" s="171" t="s">
        <v>218</v>
      </c>
      <c r="B32" s="141" t="s">
        <v>182</v>
      </c>
      <c r="C32" s="143" t="s">
        <v>184</v>
      </c>
      <c r="D32" s="141" t="s">
        <v>219</v>
      </c>
      <c r="E32" s="131"/>
      <c r="F32" s="134"/>
      <c r="G32" s="141"/>
      <c r="H32" s="145" t="n">
        <f aca="false">H33</f>
        <v>0</v>
      </c>
      <c r="I32" s="145" t="n">
        <f aca="false">I33</f>
        <v>0</v>
      </c>
      <c r="J32" s="146" t="n">
        <f aca="false">J33</f>
        <v>0</v>
      </c>
    </row>
    <row r="33" s="147" customFormat="true" ht="18.75" hidden="true" customHeight="false" outlineLevel="0" collapsed="false">
      <c r="A33" s="172" t="s">
        <v>220</v>
      </c>
      <c r="B33" s="152" t="s">
        <v>182</v>
      </c>
      <c r="C33" s="173" t="s">
        <v>184</v>
      </c>
      <c r="D33" s="141" t="s">
        <v>219</v>
      </c>
      <c r="E33" s="174" t="s">
        <v>221</v>
      </c>
      <c r="F33" s="175" t="s">
        <v>189</v>
      </c>
      <c r="G33" s="143"/>
      <c r="H33" s="145" t="n">
        <f aca="false">H34</f>
        <v>0</v>
      </c>
      <c r="I33" s="145" t="n">
        <f aca="false">I34</f>
        <v>0</v>
      </c>
      <c r="J33" s="146" t="n">
        <f aca="false">J34</f>
        <v>0</v>
      </c>
    </row>
    <row r="34" s="165" customFormat="true" ht="19.5" hidden="true" customHeight="false" outlineLevel="0" collapsed="false">
      <c r="A34" s="151" t="s">
        <v>222</v>
      </c>
      <c r="B34" s="152" t="s">
        <v>182</v>
      </c>
      <c r="C34" s="153" t="s">
        <v>184</v>
      </c>
      <c r="D34" s="154" t="s">
        <v>219</v>
      </c>
      <c r="E34" s="155" t="s">
        <v>223</v>
      </c>
      <c r="F34" s="156" t="s">
        <v>189</v>
      </c>
      <c r="G34" s="157"/>
      <c r="H34" s="158" t="n">
        <f aca="false">+H35</f>
        <v>0</v>
      </c>
      <c r="I34" s="158" t="n">
        <f aca="false">+I35</f>
        <v>0</v>
      </c>
      <c r="J34" s="158" t="n">
        <f aca="false">+J35</f>
        <v>0</v>
      </c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</row>
    <row r="35" s="165" customFormat="true" ht="19.5" hidden="true" customHeight="false" outlineLevel="0" collapsed="false">
      <c r="A35" s="151" t="s">
        <v>224</v>
      </c>
      <c r="B35" s="152" t="s">
        <v>182</v>
      </c>
      <c r="C35" s="153" t="s">
        <v>184</v>
      </c>
      <c r="D35" s="154" t="s">
        <v>219</v>
      </c>
      <c r="E35" s="155" t="s">
        <v>223</v>
      </c>
      <c r="F35" s="156" t="s">
        <v>225</v>
      </c>
      <c r="G35" s="157"/>
      <c r="H35" s="158" t="n">
        <f aca="false">+H36</f>
        <v>0</v>
      </c>
      <c r="I35" s="158" t="n">
        <f aca="false">+I36</f>
        <v>0</v>
      </c>
      <c r="J35" s="158" t="n">
        <f aca="false">+J36</f>
        <v>0</v>
      </c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</row>
    <row r="36" s="147" customFormat="true" ht="18.75" hidden="true" customHeight="false" outlineLevel="0" collapsed="false">
      <c r="A36" s="166" t="s">
        <v>202</v>
      </c>
      <c r="B36" s="141" t="s">
        <v>182</v>
      </c>
      <c r="C36" s="141" t="s">
        <v>184</v>
      </c>
      <c r="D36" s="141" t="s">
        <v>219</v>
      </c>
      <c r="E36" s="155" t="s">
        <v>223</v>
      </c>
      <c r="F36" s="156" t="s">
        <v>225</v>
      </c>
      <c r="G36" s="141" t="s">
        <v>203</v>
      </c>
      <c r="H36" s="176"/>
      <c r="I36" s="176"/>
      <c r="J36" s="176"/>
    </row>
    <row r="37" s="178" customFormat="true" ht="18.75" hidden="true" customHeight="false" outlineLevel="0" collapsed="false">
      <c r="A37" s="140" t="s">
        <v>226</v>
      </c>
      <c r="B37" s="141" t="s">
        <v>182</v>
      </c>
      <c r="C37" s="141" t="s">
        <v>184</v>
      </c>
      <c r="D37" s="177" t="n">
        <v>11</v>
      </c>
      <c r="E37" s="131"/>
      <c r="F37" s="134"/>
      <c r="G37" s="141"/>
      <c r="H37" s="145" t="n">
        <f aca="false">H38</f>
        <v>0</v>
      </c>
      <c r="I37" s="145" t="n">
        <f aca="false">I38</f>
        <v>0</v>
      </c>
      <c r="J37" s="146" t="n">
        <f aca="false">J38</f>
        <v>0</v>
      </c>
    </row>
    <row r="38" s="178" customFormat="true" ht="18.75" hidden="true" customHeight="false" outlineLevel="0" collapsed="false">
      <c r="A38" s="140" t="s">
        <v>227</v>
      </c>
      <c r="B38" s="152" t="s">
        <v>182</v>
      </c>
      <c r="C38" s="141" t="s">
        <v>184</v>
      </c>
      <c r="D38" s="179" t="n">
        <v>11</v>
      </c>
      <c r="E38" s="132" t="s">
        <v>228</v>
      </c>
      <c r="F38" s="175" t="s">
        <v>229</v>
      </c>
      <c r="G38" s="143"/>
      <c r="H38" s="145" t="n">
        <f aca="false">H39</f>
        <v>0</v>
      </c>
      <c r="I38" s="145" t="n">
        <f aca="false">I39</f>
        <v>0</v>
      </c>
      <c r="J38" s="145" t="n">
        <f aca="false">J39</f>
        <v>0</v>
      </c>
    </row>
    <row r="39" s="178" customFormat="true" ht="18.75" hidden="true" customHeight="false" outlineLevel="0" collapsed="false">
      <c r="A39" s="140" t="s">
        <v>230</v>
      </c>
      <c r="B39" s="152" t="s">
        <v>182</v>
      </c>
      <c r="C39" s="141" t="s">
        <v>184</v>
      </c>
      <c r="D39" s="179" t="n">
        <v>11</v>
      </c>
      <c r="E39" s="132" t="s">
        <v>231</v>
      </c>
      <c r="F39" s="175" t="s">
        <v>229</v>
      </c>
      <c r="G39" s="143"/>
      <c r="H39" s="145" t="n">
        <f aca="false">H40</f>
        <v>0</v>
      </c>
      <c r="I39" s="145" t="n">
        <f aca="false">I40</f>
        <v>0</v>
      </c>
      <c r="J39" s="145" t="n">
        <f aca="false">J40</f>
        <v>0</v>
      </c>
    </row>
    <row r="40" s="178" customFormat="true" ht="18.75" hidden="true" customHeight="false" outlineLevel="0" collapsed="false">
      <c r="A40" s="150" t="s">
        <v>232</v>
      </c>
      <c r="B40" s="152" t="s">
        <v>182</v>
      </c>
      <c r="C40" s="141" t="s">
        <v>184</v>
      </c>
      <c r="D40" s="179" t="n">
        <v>11</v>
      </c>
      <c r="E40" s="180" t="s">
        <v>231</v>
      </c>
      <c r="F40" s="181" t="n">
        <v>1403</v>
      </c>
      <c r="G40" s="143"/>
      <c r="H40" s="145" t="n">
        <f aca="false">H41</f>
        <v>0</v>
      </c>
      <c r="I40" s="145" t="n">
        <f aca="false">I41</f>
        <v>0</v>
      </c>
      <c r="J40" s="145" t="n">
        <f aca="false">J41</f>
        <v>0</v>
      </c>
    </row>
    <row r="41" s="178" customFormat="true" ht="18.75" hidden="true" customHeight="false" outlineLevel="0" collapsed="false">
      <c r="A41" s="150" t="s">
        <v>204</v>
      </c>
      <c r="B41" s="141" t="s">
        <v>182</v>
      </c>
      <c r="C41" s="141" t="s">
        <v>184</v>
      </c>
      <c r="D41" s="177" t="n">
        <v>11</v>
      </c>
      <c r="E41" s="132" t="s">
        <v>231</v>
      </c>
      <c r="F41" s="182" t="n">
        <v>1403</v>
      </c>
      <c r="G41" s="141" t="s">
        <v>205</v>
      </c>
      <c r="H41" s="145"/>
      <c r="I41" s="145"/>
      <c r="J41" s="145"/>
    </row>
    <row r="42" s="178" customFormat="true" ht="17.25" hidden="false" customHeight="true" outlineLevel="0" collapsed="false">
      <c r="A42" s="150" t="s">
        <v>233</v>
      </c>
      <c r="B42" s="141" t="s">
        <v>182</v>
      </c>
      <c r="C42" s="141" t="s">
        <v>184</v>
      </c>
      <c r="D42" s="142" t="s">
        <v>234</v>
      </c>
      <c r="E42" s="129"/>
      <c r="F42" s="133"/>
      <c r="G42" s="143"/>
      <c r="H42" s="145" t="n">
        <f aca="false">H43+H47+H53+H58+H62</f>
        <v>1062.844</v>
      </c>
      <c r="I42" s="145" t="n">
        <f aca="false">I43+I47+I53+I58</f>
        <v>154</v>
      </c>
      <c r="J42" s="146" t="n">
        <f aca="false">J43+J47+J53+J58</f>
        <v>154</v>
      </c>
      <c r="K42" s="183" t="n">
        <f aca="false">K24-K25</f>
        <v>200</v>
      </c>
    </row>
    <row r="43" s="184" customFormat="true" ht="18.75" hidden="true" customHeight="false" outlineLevel="0" collapsed="false">
      <c r="A43" s="140"/>
      <c r="B43" s="152"/>
      <c r="C43" s="141"/>
      <c r="D43" s="142"/>
      <c r="E43" s="180"/>
      <c r="F43" s="168"/>
      <c r="G43" s="143"/>
      <c r="H43" s="145"/>
      <c r="I43" s="145"/>
      <c r="J43" s="146"/>
    </row>
    <row r="44" s="184" customFormat="true" ht="18.75" hidden="true" customHeight="false" outlineLevel="0" collapsed="false">
      <c r="A44" s="140"/>
      <c r="B44" s="152"/>
      <c r="C44" s="141"/>
      <c r="D44" s="142"/>
      <c r="E44" s="132"/>
      <c r="F44" s="175"/>
      <c r="G44" s="185"/>
      <c r="H44" s="186"/>
      <c r="I44" s="186"/>
      <c r="J44" s="186"/>
    </row>
    <row r="45" s="178" customFormat="true" ht="18.75" hidden="true" customHeight="false" outlineLevel="0" collapsed="false">
      <c r="A45" s="172"/>
      <c r="B45" s="152"/>
      <c r="C45" s="187"/>
      <c r="D45" s="188"/>
      <c r="E45" s="180"/>
      <c r="F45" s="181"/>
      <c r="G45" s="185"/>
      <c r="H45" s="186"/>
      <c r="I45" s="186"/>
      <c r="J45" s="186"/>
    </row>
    <row r="46" s="178" customFormat="true" ht="18.75" hidden="true" customHeight="false" outlineLevel="0" collapsed="false">
      <c r="A46" s="189"/>
      <c r="B46" s="141"/>
      <c r="C46" s="190"/>
      <c r="D46" s="190"/>
      <c r="E46" s="132"/>
      <c r="F46" s="182"/>
      <c r="G46" s="190"/>
      <c r="H46" s="145"/>
      <c r="I46" s="145"/>
      <c r="J46" s="145"/>
    </row>
    <row r="47" s="184" customFormat="true" ht="31.5" hidden="false" customHeight="false" outlineLevel="0" collapsed="false">
      <c r="A47" s="140" t="s">
        <v>235</v>
      </c>
      <c r="B47" s="152" t="s">
        <v>182</v>
      </c>
      <c r="C47" s="141" t="s">
        <v>184</v>
      </c>
      <c r="D47" s="142" t="s">
        <v>234</v>
      </c>
      <c r="E47" s="180" t="s">
        <v>236</v>
      </c>
      <c r="F47" s="168" t="s">
        <v>189</v>
      </c>
      <c r="G47" s="143"/>
      <c r="H47" s="145" t="n">
        <f aca="false">+H48</f>
        <v>521.074</v>
      </c>
      <c r="I47" s="145" t="n">
        <f aca="false">+I48</f>
        <v>52</v>
      </c>
      <c r="J47" s="146" t="n">
        <f aca="false">+J48</f>
        <v>52</v>
      </c>
    </row>
    <row r="48" s="184" customFormat="true" ht="47.25" hidden="false" customHeight="false" outlineLevel="0" collapsed="false">
      <c r="A48" s="140" t="s">
        <v>237</v>
      </c>
      <c r="B48" s="152" t="s">
        <v>182</v>
      </c>
      <c r="C48" s="141" t="s">
        <v>184</v>
      </c>
      <c r="D48" s="142" t="s">
        <v>234</v>
      </c>
      <c r="E48" s="191" t="s">
        <v>238</v>
      </c>
      <c r="F48" s="192" t="s">
        <v>189</v>
      </c>
      <c r="G48" s="143"/>
      <c r="H48" s="145" t="n">
        <f aca="false">+H50</f>
        <v>521.074</v>
      </c>
      <c r="I48" s="145" t="n">
        <f aca="false">+I50</f>
        <v>52</v>
      </c>
      <c r="J48" s="145" t="n">
        <f aca="false">+J50</f>
        <v>52</v>
      </c>
    </row>
    <row r="49" s="184" customFormat="true" ht="47.25" hidden="false" customHeight="false" outlineLevel="0" collapsed="false">
      <c r="A49" s="193" t="s">
        <v>239</v>
      </c>
      <c r="B49" s="152" t="s">
        <v>182</v>
      </c>
      <c r="C49" s="141" t="s">
        <v>184</v>
      </c>
      <c r="D49" s="142" t="s">
        <v>234</v>
      </c>
      <c r="E49" s="180" t="s">
        <v>240</v>
      </c>
      <c r="F49" s="168" t="s">
        <v>189</v>
      </c>
      <c r="G49" s="143"/>
      <c r="H49" s="145" t="n">
        <f aca="false">H50</f>
        <v>521.074</v>
      </c>
      <c r="I49" s="145" t="n">
        <f aca="false">I50</f>
        <v>52</v>
      </c>
      <c r="J49" s="145" t="n">
        <f aca="false">J50</f>
        <v>52</v>
      </c>
    </row>
    <row r="50" s="164" customFormat="true" ht="19.5" hidden="false" customHeight="false" outlineLevel="0" collapsed="false">
      <c r="A50" s="194" t="s">
        <v>241</v>
      </c>
      <c r="B50" s="152" t="s">
        <v>182</v>
      </c>
      <c r="C50" s="153" t="s">
        <v>184</v>
      </c>
      <c r="D50" s="154" t="s">
        <v>234</v>
      </c>
      <c r="E50" s="155" t="s">
        <v>240</v>
      </c>
      <c r="F50" s="156" t="s">
        <v>242</v>
      </c>
      <c r="G50" s="195"/>
      <c r="H50" s="196" t="n">
        <f aca="false">H51+H52</f>
        <v>521.074</v>
      </c>
      <c r="I50" s="196" t="n">
        <f aca="false">I51+I52</f>
        <v>52</v>
      </c>
      <c r="J50" s="197" t="n">
        <f aca="false">J51+J52</f>
        <v>52</v>
      </c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  <c r="EL50" s="184"/>
      <c r="EM50" s="184"/>
      <c r="EN50" s="184"/>
      <c r="EO50" s="184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4"/>
      <c r="FK50" s="184"/>
      <c r="FL50" s="184"/>
      <c r="FM50" s="184"/>
      <c r="FN50" s="184"/>
      <c r="FO50" s="184"/>
      <c r="FP50" s="184"/>
      <c r="FQ50" s="184"/>
      <c r="FR50" s="184"/>
      <c r="FS50" s="184"/>
      <c r="FT50" s="184"/>
      <c r="FU50" s="184"/>
      <c r="FV50" s="184"/>
      <c r="FW50" s="184"/>
      <c r="FX50" s="184"/>
      <c r="FY50" s="184"/>
      <c r="FZ50" s="184"/>
      <c r="GA50" s="184"/>
      <c r="GB50" s="184"/>
      <c r="GC50" s="184"/>
      <c r="GD50" s="184"/>
      <c r="GE50" s="184"/>
      <c r="GF50" s="184"/>
      <c r="GG50" s="184"/>
      <c r="GH50" s="184"/>
      <c r="GI50" s="184"/>
      <c r="GJ50" s="184"/>
      <c r="GK50" s="184"/>
      <c r="GL50" s="184"/>
      <c r="GM50" s="184"/>
      <c r="GN50" s="184"/>
      <c r="GO50" s="184"/>
      <c r="GP50" s="184"/>
      <c r="GQ50" s="184"/>
      <c r="GR50" s="184"/>
      <c r="GS50" s="184"/>
      <c r="GT50" s="184"/>
      <c r="GU50" s="184"/>
      <c r="GV50" s="184"/>
      <c r="GW50" s="184"/>
      <c r="GX50" s="184"/>
      <c r="GY50" s="184"/>
      <c r="GZ50" s="184"/>
      <c r="HA50" s="184"/>
      <c r="HB50" s="184"/>
      <c r="HC50" s="184"/>
      <c r="HD50" s="184"/>
      <c r="HE50" s="184"/>
      <c r="HF50" s="184"/>
      <c r="HG50" s="184"/>
      <c r="HH50" s="184"/>
      <c r="HI50" s="184"/>
      <c r="HJ50" s="184"/>
      <c r="HK50" s="184"/>
      <c r="HL50" s="184"/>
      <c r="HM50" s="184"/>
      <c r="HN50" s="184"/>
      <c r="HO50" s="184"/>
      <c r="HP50" s="184"/>
      <c r="HQ50" s="184"/>
      <c r="HR50" s="184"/>
      <c r="HS50" s="184"/>
      <c r="HT50" s="184"/>
      <c r="HU50" s="184"/>
      <c r="HV50" s="184"/>
      <c r="HW50" s="184"/>
      <c r="HX50" s="184"/>
      <c r="HY50" s="184"/>
      <c r="HZ50" s="184"/>
      <c r="IA50" s="184"/>
      <c r="IB50" s="184"/>
      <c r="IC50" s="184"/>
      <c r="ID50" s="184"/>
      <c r="IE50" s="184"/>
      <c r="IF50" s="184"/>
      <c r="IG50" s="184"/>
      <c r="IH50" s="184"/>
      <c r="II50" s="184"/>
      <c r="IJ50" s="184"/>
      <c r="IK50" s="184"/>
      <c r="IL50" s="184"/>
      <c r="IM50" s="184"/>
      <c r="IN50" s="184"/>
      <c r="IO50" s="184"/>
      <c r="IP50" s="184"/>
    </row>
    <row r="51" s="164" customFormat="true" ht="47.25" hidden="false" customHeight="true" outlineLevel="0" collapsed="false">
      <c r="A51" s="198" t="s">
        <v>194</v>
      </c>
      <c r="B51" s="199" t="s">
        <v>182</v>
      </c>
      <c r="C51" s="200" t="s">
        <v>184</v>
      </c>
      <c r="D51" s="201" t="s">
        <v>234</v>
      </c>
      <c r="E51" s="202" t="s">
        <v>243</v>
      </c>
      <c r="F51" s="202"/>
      <c r="G51" s="203" t="s">
        <v>195</v>
      </c>
      <c r="H51" s="204" t="n">
        <v>2</v>
      </c>
      <c r="I51" s="204" t="n">
        <v>2</v>
      </c>
      <c r="J51" s="205" t="n">
        <v>2</v>
      </c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  <c r="EL51" s="184"/>
      <c r="EM51" s="184"/>
      <c r="EN51" s="184"/>
      <c r="EO51" s="184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  <c r="FK51" s="184"/>
      <c r="FL51" s="184"/>
      <c r="FM51" s="184"/>
      <c r="FN51" s="184"/>
      <c r="FO51" s="184"/>
      <c r="FP51" s="184"/>
      <c r="FQ51" s="184"/>
      <c r="FR51" s="184"/>
      <c r="FS51" s="184"/>
      <c r="FT51" s="184"/>
      <c r="FU51" s="184"/>
      <c r="FV51" s="184"/>
      <c r="FW51" s="184"/>
      <c r="FX51" s="184"/>
      <c r="FY51" s="184"/>
      <c r="FZ51" s="184"/>
      <c r="GA51" s="184"/>
      <c r="GB51" s="184"/>
      <c r="GC51" s="184"/>
      <c r="GD51" s="184"/>
      <c r="GE51" s="184"/>
      <c r="GF51" s="184"/>
      <c r="GG51" s="184"/>
      <c r="GH51" s="184"/>
      <c r="GI51" s="184"/>
      <c r="GJ51" s="184"/>
      <c r="GK51" s="184"/>
      <c r="GL51" s="184"/>
      <c r="GM51" s="184"/>
      <c r="GN51" s="184"/>
      <c r="GO51" s="184"/>
      <c r="GP51" s="184"/>
      <c r="GQ51" s="184"/>
      <c r="GR51" s="184"/>
      <c r="GS51" s="184"/>
      <c r="GT51" s="184"/>
      <c r="GU51" s="184"/>
      <c r="GV51" s="184"/>
      <c r="GW51" s="184"/>
      <c r="GX51" s="184"/>
      <c r="GY51" s="184"/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  <c r="HK51" s="184"/>
      <c r="HL51" s="184"/>
      <c r="HM51" s="184"/>
      <c r="HN51" s="184"/>
      <c r="HO51" s="184"/>
      <c r="HP51" s="184"/>
      <c r="HQ51" s="184"/>
      <c r="HR51" s="184"/>
      <c r="HS51" s="184"/>
      <c r="HT51" s="184"/>
      <c r="HU51" s="184"/>
      <c r="HV51" s="184"/>
      <c r="HW51" s="184"/>
      <c r="HX51" s="184"/>
      <c r="HY51" s="184"/>
      <c r="HZ51" s="184"/>
      <c r="IA51" s="184"/>
      <c r="IB51" s="184"/>
      <c r="IC51" s="184"/>
      <c r="ID51" s="184"/>
      <c r="IE51" s="184"/>
      <c r="IF51" s="184"/>
      <c r="IG51" s="184"/>
      <c r="IH51" s="184"/>
      <c r="II51" s="184"/>
      <c r="IJ51" s="184"/>
      <c r="IK51" s="184"/>
      <c r="IL51" s="184"/>
      <c r="IM51" s="184"/>
      <c r="IN51" s="184"/>
      <c r="IO51" s="184"/>
      <c r="IP51" s="184"/>
    </row>
    <row r="52" s="164" customFormat="true" ht="19.5" hidden="false" customHeight="false" outlineLevel="0" collapsed="false">
      <c r="A52" s="206" t="s">
        <v>202</v>
      </c>
      <c r="B52" s="141" t="s">
        <v>182</v>
      </c>
      <c r="C52" s="141" t="s">
        <v>184</v>
      </c>
      <c r="D52" s="141" t="s">
        <v>234</v>
      </c>
      <c r="E52" s="155" t="s">
        <v>240</v>
      </c>
      <c r="F52" s="156" t="s">
        <v>242</v>
      </c>
      <c r="G52" s="141" t="s">
        <v>203</v>
      </c>
      <c r="H52" s="145" t="n">
        <v>519.074</v>
      </c>
      <c r="I52" s="145" t="n">
        <v>50</v>
      </c>
      <c r="J52" s="145" t="n">
        <v>50</v>
      </c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84"/>
      <c r="GT52" s="184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  <c r="HK52" s="184"/>
      <c r="HL52" s="184"/>
      <c r="HM52" s="184"/>
      <c r="HN52" s="184"/>
      <c r="HO52" s="184"/>
      <c r="HP52" s="184"/>
      <c r="HQ52" s="184"/>
      <c r="HR52" s="184"/>
      <c r="HS52" s="184"/>
      <c r="HT52" s="184"/>
      <c r="HU52" s="184"/>
      <c r="HV52" s="184"/>
      <c r="HW52" s="184"/>
      <c r="HX52" s="184"/>
      <c r="HY52" s="184"/>
      <c r="HZ52" s="184"/>
      <c r="IA52" s="184"/>
      <c r="IB52" s="184"/>
      <c r="IC52" s="184"/>
      <c r="ID52" s="184"/>
      <c r="IE52" s="184"/>
      <c r="IF52" s="184"/>
      <c r="IG52" s="184"/>
      <c r="IH52" s="184"/>
      <c r="II52" s="184"/>
      <c r="IJ52" s="184"/>
      <c r="IK52" s="184"/>
      <c r="IL52" s="184"/>
      <c r="IM52" s="184"/>
      <c r="IN52" s="184"/>
      <c r="IO52" s="184"/>
      <c r="IP52" s="184"/>
    </row>
    <row r="53" s="184" customFormat="true" ht="18.75" hidden="false" customHeight="false" outlineLevel="0" collapsed="false">
      <c r="A53" s="207" t="s">
        <v>244</v>
      </c>
      <c r="B53" s="152" t="s">
        <v>182</v>
      </c>
      <c r="C53" s="173" t="s">
        <v>184</v>
      </c>
      <c r="D53" s="208" t="n">
        <v>13</v>
      </c>
      <c r="E53" s="209" t="s">
        <v>245</v>
      </c>
      <c r="F53" s="210" t="s">
        <v>189</v>
      </c>
      <c r="G53" s="185"/>
      <c r="H53" s="186" t="n">
        <f aca="false">+H54</f>
        <v>434.07</v>
      </c>
      <c r="I53" s="186" t="n">
        <f aca="false">+I54</f>
        <v>100</v>
      </c>
      <c r="J53" s="211" t="n">
        <f aca="false">+J54</f>
        <v>100</v>
      </c>
    </row>
    <row r="54" s="178" customFormat="true" ht="18.75" hidden="false" customHeight="false" outlineLevel="0" collapsed="false">
      <c r="A54" s="140" t="s">
        <v>246</v>
      </c>
      <c r="B54" s="152" t="s">
        <v>182</v>
      </c>
      <c r="C54" s="141" t="s">
        <v>184</v>
      </c>
      <c r="D54" s="177" t="n">
        <v>13</v>
      </c>
      <c r="E54" s="180" t="s">
        <v>247</v>
      </c>
      <c r="F54" s="168" t="s">
        <v>189</v>
      </c>
      <c r="G54" s="143"/>
      <c r="H54" s="145" t="n">
        <f aca="false">H55</f>
        <v>434.07</v>
      </c>
      <c r="I54" s="145" t="n">
        <f aca="false">I55</f>
        <v>100</v>
      </c>
      <c r="J54" s="145" t="n">
        <f aca="false">J55</f>
        <v>100</v>
      </c>
    </row>
    <row r="55" s="178" customFormat="true" ht="18.75" hidden="false" customHeight="false" outlineLevel="0" collapsed="false">
      <c r="A55" s="150" t="s">
        <v>248</v>
      </c>
      <c r="B55" s="152" t="s">
        <v>182</v>
      </c>
      <c r="C55" s="190" t="s">
        <v>184</v>
      </c>
      <c r="D55" s="177" t="n">
        <v>13</v>
      </c>
      <c r="E55" s="180" t="s">
        <v>247</v>
      </c>
      <c r="F55" s="168" t="s">
        <v>249</v>
      </c>
      <c r="G55" s="143"/>
      <c r="H55" s="145" t="n">
        <f aca="false">H56+H57</f>
        <v>434.07</v>
      </c>
      <c r="I55" s="145" t="n">
        <f aca="false">I56+I57</f>
        <v>100</v>
      </c>
      <c r="J55" s="145" t="n">
        <f aca="false">J56+J57</f>
        <v>100</v>
      </c>
    </row>
    <row r="56" s="178" customFormat="true" ht="18.75" hidden="false" customHeight="false" outlineLevel="0" collapsed="false">
      <c r="A56" s="166" t="s">
        <v>202</v>
      </c>
      <c r="B56" s="141" t="s">
        <v>182</v>
      </c>
      <c r="C56" s="141" t="s">
        <v>184</v>
      </c>
      <c r="D56" s="177" t="n">
        <v>13</v>
      </c>
      <c r="E56" s="132" t="s">
        <v>247</v>
      </c>
      <c r="F56" s="175" t="s">
        <v>249</v>
      </c>
      <c r="G56" s="141" t="s">
        <v>203</v>
      </c>
      <c r="H56" s="212" t="n">
        <v>89</v>
      </c>
      <c r="I56" s="212" t="n">
        <f aca="false">25+10+10-20</f>
        <v>25</v>
      </c>
      <c r="J56" s="212" t="n">
        <f aca="false">25+10+10-20</f>
        <v>25</v>
      </c>
    </row>
    <row r="57" s="178" customFormat="true" ht="18.75" hidden="false" customHeight="true" outlineLevel="0" collapsed="false">
      <c r="A57" s="213" t="s">
        <v>204</v>
      </c>
      <c r="B57" s="214" t="s">
        <v>182</v>
      </c>
      <c r="C57" s="215" t="s">
        <v>184</v>
      </c>
      <c r="D57" s="216" t="n">
        <v>13</v>
      </c>
      <c r="E57" s="217" t="s">
        <v>250</v>
      </c>
      <c r="F57" s="217"/>
      <c r="G57" s="218" t="s">
        <v>205</v>
      </c>
      <c r="H57" s="219" t="n">
        <v>345.07</v>
      </c>
      <c r="I57" s="219" t="n">
        <f aca="false">35+230+10-200</f>
        <v>75</v>
      </c>
      <c r="J57" s="219" t="n">
        <f aca="false">35+230+10-200</f>
        <v>75</v>
      </c>
    </row>
    <row r="58" s="178" customFormat="true" ht="18.75" hidden="false" customHeight="false" outlineLevel="0" collapsed="false">
      <c r="A58" s="220" t="s">
        <v>220</v>
      </c>
      <c r="B58" s="152" t="s">
        <v>182</v>
      </c>
      <c r="C58" s="141" t="s">
        <v>184</v>
      </c>
      <c r="D58" s="141" t="s">
        <v>234</v>
      </c>
      <c r="E58" s="155" t="s">
        <v>221</v>
      </c>
      <c r="F58" s="168" t="s">
        <v>189</v>
      </c>
      <c r="G58" s="143"/>
      <c r="H58" s="145" t="n">
        <f aca="false">+H59</f>
        <v>44.5</v>
      </c>
      <c r="I58" s="145" t="n">
        <f aca="false">+I59</f>
        <v>2</v>
      </c>
      <c r="J58" s="146" t="n">
        <f aca="false">+J59</f>
        <v>2</v>
      </c>
    </row>
    <row r="59" s="178" customFormat="true" ht="18.75" hidden="false" customHeight="false" outlineLevel="0" collapsed="false">
      <c r="A59" s="221" t="s">
        <v>251</v>
      </c>
      <c r="B59" s="152" t="s">
        <v>182</v>
      </c>
      <c r="C59" s="141" t="s">
        <v>184</v>
      </c>
      <c r="D59" s="141" t="s">
        <v>234</v>
      </c>
      <c r="E59" s="155" t="s">
        <v>252</v>
      </c>
      <c r="F59" s="168" t="s">
        <v>189</v>
      </c>
      <c r="G59" s="222"/>
      <c r="H59" s="145" t="n">
        <f aca="false">+H60</f>
        <v>44.5</v>
      </c>
      <c r="I59" s="145" t="n">
        <f aca="false">+I60</f>
        <v>2</v>
      </c>
      <c r="J59" s="145" t="n">
        <f aca="false">+J60</f>
        <v>2</v>
      </c>
    </row>
    <row r="60" s="228" customFormat="true" ht="19.5" hidden="false" customHeight="false" outlineLevel="0" collapsed="false">
      <c r="A60" s="150" t="s">
        <v>253</v>
      </c>
      <c r="B60" s="223" t="s">
        <v>182</v>
      </c>
      <c r="C60" s="224" t="s">
        <v>184</v>
      </c>
      <c r="D60" s="224" t="n">
        <v>13</v>
      </c>
      <c r="E60" s="225" t="s">
        <v>252</v>
      </c>
      <c r="F60" s="226" t="s">
        <v>254</v>
      </c>
      <c r="G60" s="224"/>
      <c r="H60" s="227" t="n">
        <f aca="false">SUM(H61:H61)</f>
        <v>44.5</v>
      </c>
      <c r="I60" s="227" t="n">
        <f aca="false">SUM(I61:I61)</f>
        <v>2</v>
      </c>
      <c r="J60" s="227" t="n">
        <f aca="false">SUM(J61:J61)</f>
        <v>2</v>
      </c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  <c r="BH60" s="229"/>
      <c r="BI60" s="229"/>
      <c r="BJ60" s="229"/>
      <c r="BK60" s="229"/>
      <c r="BL60" s="229"/>
      <c r="BM60" s="229"/>
      <c r="BN60" s="229"/>
      <c r="BO60" s="229"/>
      <c r="BP60" s="229"/>
      <c r="BQ60" s="229"/>
      <c r="BR60" s="229"/>
      <c r="BS60" s="229"/>
      <c r="BT60" s="229"/>
      <c r="BU60" s="229"/>
      <c r="BV60" s="229"/>
      <c r="BW60" s="229"/>
      <c r="BX60" s="229"/>
      <c r="BY60" s="229"/>
      <c r="BZ60" s="229"/>
      <c r="CA60" s="229"/>
      <c r="CB60" s="229"/>
      <c r="CC60" s="229"/>
      <c r="CD60" s="229"/>
      <c r="CE60" s="229"/>
      <c r="CF60" s="229"/>
      <c r="CG60" s="229"/>
      <c r="CH60" s="229"/>
      <c r="CI60" s="229"/>
      <c r="CJ60" s="229"/>
      <c r="CK60" s="229"/>
      <c r="CL60" s="229"/>
      <c r="CM60" s="229"/>
      <c r="CN60" s="229"/>
      <c r="CO60" s="229"/>
      <c r="CP60" s="229"/>
      <c r="CQ60" s="229"/>
      <c r="CR60" s="229"/>
      <c r="CS60" s="229"/>
      <c r="CT60" s="229"/>
      <c r="CU60" s="229"/>
      <c r="CV60" s="229"/>
      <c r="CW60" s="229"/>
      <c r="CX60" s="229"/>
      <c r="CY60" s="229"/>
      <c r="CZ60" s="229"/>
      <c r="DA60" s="229"/>
      <c r="DB60" s="229"/>
      <c r="DC60" s="229"/>
      <c r="DD60" s="229"/>
      <c r="DE60" s="229"/>
      <c r="DF60" s="229"/>
      <c r="DG60" s="229"/>
      <c r="DH60" s="229"/>
      <c r="DI60" s="229"/>
      <c r="DJ60" s="229"/>
      <c r="DK60" s="229"/>
      <c r="DL60" s="229"/>
      <c r="DM60" s="229"/>
      <c r="DN60" s="229"/>
      <c r="DO60" s="229"/>
      <c r="DP60" s="229"/>
      <c r="DQ60" s="229"/>
      <c r="DR60" s="229"/>
      <c r="DS60" s="229"/>
      <c r="DT60" s="229"/>
      <c r="DU60" s="229"/>
      <c r="DV60" s="229"/>
      <c r="DW60" s="229"/>
      <c r="DX60" s="229"/>
      <c r="DY60" s="229"/>
      <c r="DZ60" s="229"/>
      <c r="EA60" s="229"/>
      <c r="EB60" s="229"/>
      <c r="EC60" s="229"/>
      <c r="ED60" s="229"/>
      <c r="EE60" s="229"/>
      <c r="EF60" s="229"/>
      <c r="EG60" s="229"/>
      <c r="EH60" s="229"/>
      <c r="EI60" s="229"/>
      <c r="EJ60" s="229"/>
      <c r="EK60" s="229"/>
      <c r="EL60" s="229"/>
      <c r="EM60" s="229"/>
      <c r="EN60" s="229"/>
      <c r="EO60" s="229"/>
      <c r="EP60" s="229"/>
      <c r="EQ60" s="229"/>
      <c r="ER60" s="229"/>
      <c r="ES60" s="229"/>
      <c r="ET60" s="229"/>
      <c r="EU60" s="229"/>
      <c r="EV60" s="229"/>
      <c r="EW60" s="229"/>
      <c r="EX60" s="229"/>
      <c r="EY60" s="229"/>
      <c r="EZ60" s="229"/>
      <c r="FA60" s="229"/>
      <c r="FB60" s="229"/>
      <c r="FC60" s="229"/>
      <c r="FD60" s="229"/>
      <c r="FE60" s="229"/>
      <c r="FF60" s="229"/>
      <c r="FG60" s="229"/>
      <c r="FH60" s="229"/>
      <c r="FI60" s="229"/>
      <c r="FJ60" s="229"/>
      <c r="FK60" s="229"/>
      <c r="FL60" s="229"/>
      <c r="FM60" s="229"/>
      <c r="FN60" s="229"/>
      <c r="FO60" s="229"/>
      <c r="FP60" s="229"/>
      <c r="FQ60" s="229"/>
      <c r="FR60" s="229"/>
      <c r="FS60" s="229"/>
      <c r="FT60" s="229"/>
      <c r="FU60" s="229"/>
      <c r="FV60" s="229"/>
      <c r="FW60" s="229"/>
      <c r="FX60" s="229"/>
      <c r="FY60" s="229"/>
      <c r="FZ60" s="229"/>
      <c r="GA60" s="229"/>
      <c r="GB60" s="229"/>
      <c r="GC60" s="229"/>
      <c r="GD60" s="229"/>
      <c r="GE60" s="229"/>
      <c r="GF60" s="229"/>
      <c r="GG60" s="229"/>
      <c r="GH60" s="229"/>
      <c r="GI60" s="229"/>
      <c r="GJ60" s="229"/>
      <c r="GK60" s="229"/>
      <c r="GL60" s="229"/>
      <c r="GM60" s="229"/>
      <c r="GN60" s="229"/>
      <c r="GO60" s="229"/>
      <c r="GP60" s="229"/>
      <c r="GQ60" s="229"/>
      <c r="GR60" s="229"/>
      <c r="GS60" s="229"/>
      <c r="GT60" s="229"/>
      <c r="GU60" s="229"/>
      <c r="GV60" s="229"/>
      <c r="GW60" s="229"/>
      <c r="GX60" s="229"/>
      <c r="GY60" s="229"/>
      <c r="GZ60" s="229"/>
      <c r="HA60" s="229"/>
      <c r="HB60" s="229"/>
      <c r="HC60" s="229"/>
      <c r="HD60" s="229"/>
      <c r="HE60" s="229"/>
      <c r="HF60" s="229"/>
      <c r="HG60" s="229"/>
      <c r="HH60" s="229"/>
      <c r="HI60" s="229"/>
      <c r="HJ60" s="229"/>
      <c r="HK60" s="229"/>
      <c r="HL60" s="229"/>
      <c r="HM60" s="229"/>
      <c r="HN60" s="229"/>
      <c r="HO60" s="229"/>
      <c r="HP60" s="229"/>
      <c r="HQ60" s="229"/>
      <c r="HR60" s="229"/>
      <c r="HS60" s="229"/>
      <c r="HT60" s="229"/>
      <c r="HU60" s="229"/>
      <c r="HV60" s="229"/>
      <c r="HW60" s="229"/>
      <c r="HX60" s="229"/>
      <c r="HY60" s="229"/>
      <c r="HZ60" s="229"/>
      <c r="IA60" s="229"/>
      <c r="IB60" s="229"/>
      <c r="IC60" s="229"/>
      <c r="ID60" s="229"/>
      <c r="IE60" s="229"/>
      <c r="IF60" s="229"/>
      <c r="IG60" s="229"/>
      <c r="IH60" s="229"/>
      <c r="II60" s="229"/>
      <c r="IJ60" s="229"/>
      <c r="IK60" s="229"/>
      <c r="IL60" s="229"/>
      <c r="IM60" s="229"/>
      <c r="IN60" s="229"/>
      <c r="IO60" s="229"/>
      <c r="IP60" s="229"/>
      <c r="IQ60" s="229"/>
      <c r="IR60" s="229"/>
      <c r="IS60" s="229"/>
      <c r="IT60" s="229"/>
      <c r="IU60" s="229"/>
      <c r="IV60" s="229"/>
    </row>
    <row r="61" s="228" customFormat="true" ht="19.5" hidden="false" customHeight="false" outlineLevel="0" collapsed="false">
      <c r="A61" s="166" t="s">
        <v>202</v>
      </c>
      <c r="B61" s="224" t="s">
        <v>182</v>
      </c>
      <c r="C61" s="224" t="s">
        <v>184</v>
      </c>
      <c r="D61" s="224" t="n">
        <v>13</v>
      </c>
      <c r="E61" s="225" t="s">
        <v>252</v>
      </c>
      <c r="F61" s="226" t="s">
        <v>254</v>
      </c>
      <c r="G61" s="224" t="s">
        <v>203</v>
      </c>
      <c r="H61" s="227" t="n">
        <v>44.5</v>
      </c>
      <c r="I61" s="227" t="n">
        <v>2</v>
      </c>
      <c r="J61" s="227" t="n">
        <v>2</v>
      </c>
      <c r="K61" s="230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V61" s="229"/>
      <c r="CW61" s="229"/>
      <c r="CX61" s="229"/>
      <c r="CY61" s="229"/>
      <c r="CZ61" s="229"/>
      <c r="DA61" s="229"/>
      <c r="DB61" s="229"/>
      <c r="DC61" s="229"/>
      <c r="DD61" s="229"/>
      <c r="DE61" s="229"/>
      <c r="DF61" s="229"/>
      <c r="DG61" s="229"/>
      <c r="DH61" s="229"/>
      <c r="DI61" s="229"/>
      <c r="DJ61" s="229"/>
      <c r="DK61" s="229"/>
      <c r="DL61" s="229"/>
      <c r="DM61" s="229"/>
      <c r="DN61" s="229"/>
      <c r="DO61" s="229"/>
      <c r="DP61" s="229"/>
      <c r="DQ61" s="229"/>
      <c r="DR61" s="229"/>
      <c r="DS61" s="229"/>
      <c r="DT61" s="229"/>
      <c r="DU61" s="229"/>
      <c r="DV61" s="229"/>
      <c r="DW61" s="229"/>
      <c r="DX61" s="229"/>
      <c r="DY61" s="229"/>
      <c r="DZ61" s="229"/>
      <c r="EA61" s="229"/>
      <c r="EB61" s="229"/>
      <c r="EC61" s="229"/>
      <c r="ED61" s="229"/>
      <c r="EE61" s="229"/>
      <c r="EF61" s="229"/>
      <c r="EG61" s="229"/>
      <c r="EH61" s="229"/>
      <c r="EI61" s="229"/>
      <c r="EJ61" s="229"/>
      <c r="EK61" s="229"/>
      <c r="EL61" s="229"/>
      <c r="EM61" s="229"/>
      <c r="EN61" s="229"/>
      <c r="EO61" s="229"/>
      <c r="EP61" s="229"/>
      <c r="EQ61" s="229"/>
      <c r="ER61" s="229"/>
      <c r="ES61" s="229"/>
      <c r="ET61" s="229"/>
      <c r="EU61" s="229"/>
      <c r="EV61" s="229"/>
      <c r="EW61" s="229"/>
      <c r="EX61" s="229"/>
      <c r="EY61" s="229"/>
      <c r="EZ61" s="229"/>
      <c r="FA61" s="229"/>
      <c r="FB61" s="229"/>
      <c r="FC61" s="229"/>
      <c r="FD61" s="229"/>
      <c r="FE61" s="229"/>
      <c r="FF61" s="229"/>
      <c r="FG61" s="229"/>
      <c r="FH61" s="229"/>
      <c r="FI61" s="229"/>
      <c r="FJ61" s="229"/>
      <c r="FK61" s="229"/>
      <c r="FL61" s="229"/>
      <c r="FM61" s="229"/>
      <c r="FN61" s="229"/>
      <c r="FO61" s="229"/>
      <c r="FP61" s="229"/>
      <c r="FQ61" s="229"/>
      <c r="FR61" s="229"/>
      <c r="FS61" s="229"/>
      <c r="FT61" s="229"/>
      <c r="FU61" s="229"/>
      <c r="FV61" s="229"/>
      <c r="FW61" s="229"/>
      <c r="FX61" s="229"/>
      <c r="FY61" s="229"/>
      <c r="FZ61" s="229"/>
      <c r="GA61" s="229"/>
      <c r="GB61" s="229"/>
      <c r="GC61" s="229"/>
      <c r="GD61" s="229"/>
      <c r="GE61" s="229"/>
      <c r="GF61" s="229"/>
      <c r="GG61" s="229"/>
      <c r="GH61" s="229"/>
      <c r="GI61" s="229"/>
      <c r="GJ61" s="229"/>
      <c r="GK61" s="229"/>
      <c r="GL61" s="229"/>
      <c r="GM61" s="229"/>
      <c r="GN61" s="229"/>
      <c r="GO61" s="229"/>
      <c r="GP61" s="229"/>
      <c r="GQ61" s="229"/>
      <c r="GR61" s="229"/>
      <c r="GS61" s="229"/>
      <c r="GT61" s="229"/>
      <c r="GU61" s="229"/>
      <c r="GV61" s="229"/>
      <c r="GW61" s="229"/>
      <c r="GX61" s="229"/>
      <c r="GY61" s="229"/>
      <c r="GZ61" s="229"/>
      <c r="HA61" s="229"/>
      <c r="HB61" s="229"/>
      <c r="HC61" s="229"/>
      <c r="HD61" s="229"/>
      <c r="HE61" s="229"/>
      <c r="HF61" s="229"/>
      <c r="HG61" s="229"/>
      <c r="HH61" s="229"/>
      <c r="HI61" s="229"/>
      <c r="HJ61" s="229"/>
      <c r="HK61" s="229"/>
      <c r="HL61" s="229"/>
      <c r="HM61" s="229"/>
      <c r="HN61" s="229"/>
      <c r="HO61" s="229"/>
      <c r="HP61" s="229"/>
      <c r="HQ61" s="229"/>
      <c r="HR61" s="229"/>
      <c r="HS61" s="229"/>
      <c r="HT61" s="229"/>
      <c r="HU61" s="229"/>
      <c r="HV61" s="229"/>
      <c r="HW61" s="229"/>
      <c r="HX61" s="229"/>
      <c r="HY61" s="229"/>
      <c r="HZ61" s="229"/>
      <c r="IA61" s="229"/>
      <c r="IB61" s="229"/>
      <c r="IC61" s="229"/>
      <c r="ID61" s="229"/>
      <c r="IE61" s="229"/>
      <c r="IF61" s="229"/>
      <c r="IG61" s="229"/>
      <c r="IH61" s="229"/>
      <c r="II61" s="229"/>
      <c r="IJ61" s="229"/>
      <c r="IK61" s="229"/>
      <c r="IL61" s="229"/>
      <c r="IM61" s="229"/>
      <c r="IN61" s="229"/>
      <c r="IO61" s="229"/>
      <c r="IP61" s="229"/>
      <c r="IQ61" s="229"/>
      <c r="IR61" s="229"/>
      <c r="IS61" s="229"/>
      <c r="IT61" s="229"/>
      <c r="IU61" s="229"/>
      <c r="IV61" s="229"/>
    </row>
    <row r="62" s="228" customFormat="true" ht="19.5" hidden="false" customHeight="false" outlineLevel="0" collapsed="false">
      <c r="A62" s="151" t="s">
        <v>200</v>
      </c>
      <c r="B62" s="224" t="s">
        <v>182</v>
      </c>
      <c r="C62" s="224" t="s">
        <v>184</v>
      </c>
      <c r="D62" s="231" t="s">
        <v>234</v>
      </c>
      <c r="E62" s="225" t="s">
        <v>201</v>
      </c>
      <c r="F62" s="226" t="s">
        <v>189</v>
      </c>
      <c r="G62" s="232"/>
      <c r="H62" s="227" t="n">
        <f aca="false">H63</f>
        <v>63.2</v>
      </c>
      <c r="I62" s="227" t="n">
        <f aca="false">I63</f>
        <v>0</v>
      </c>
      <c r="J62" s="227" t="n">
        <f aca="false">J63</f>
        <v>0</v>
      </c>
      <c r="K62" s="230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  <c r="CV62" s="229"/>
      <c r="CW62" s="229"/>
      <c r="CX62" s="229"/>
      <c r="CY62" s="229"/>
      <c r="CZ62" s="229"/>
      <c r="DA62" s="229"/>
      <c r="DB62" s="229"/>
      <c r="DC62" s="229"/>
      <c r="DD62" s="229"/>
      <c r="DE62" s="229"/>
      <c r="DF62" s="229"/>
      <c r="DG62" s="229"/>
      <c r="DH62" s="229"/>
      <c r="DI62" s="229"/>
      <c r="DJ62" s="229"/>
      <c r="DK62" s="229"/>
      <c r="DL62" s="229"/>
      <c r="DM62" s="229"/>
      <c r="DN62" s="229"/>
      <c r="DO62" s="229"/>
      <c r="DP62" s="229"/>
      <c r="DQ62" s="229"/>
      <c r="DR62" s="229"/>
      <c r="DS62" s="229"/>
      <c r="DT62" s="229"/>
      <c r="DU62" s="229"/>
      <c r="DV62" s="229"/>
      <c r="DW62" s="229"/>
      <c r="DX62" s="229"/>
      <c r="DY62" s="229"/>
      <c r="DZ62" s="229"/>
      <c r="EA62" s="229"/>
      <c r="EB62" s="229"/>
      <c r="EC62" s="229"/>
      <c r="ED62" s="229"/>
      <c r="EE62" s="229"/>
      <c r="EF62" s="229"/>
      <c r="EG62" s="229"/>
      <c r="EH62" s="229"/>
      <c r="EI62" s="229"/>
      <c r="EJ62" s="229"/>
      <c r="EK62" s="229"/>
      <c r="EL62" s="229"/>
      <c r="EM62" s="229"/>
      <c r="EN62" s="229"/>
      <c r="EO62" s="229"/>
      <c r="EP62" s="229"/>
      <c r="EQ62" s="229"/>
      <c r="ER62" s="229"/>
      <c r="ES62" s="229"/>
      <c r="ET62" s="229"/>
      <c r="EU62" s="229"/>
      <c r="EV62" s="229"/>
      <c r="EW62" s="229"/>
      <c r="EX62" s="229"/>
      <c r="EY62" s="229"/>
      <c r="EZ62" s="229"/>
      <c r="FA62" s="229"/>
      <c r="FB62" s="229"/>
      <c r="FC62" s="229"/>
      <c r="FD62" s="229"/>
      <c r="FE62" s="229"/>
      <c r="FF62" s="229"/>
      <c r="FG62" s="229"/>
      <c r="FH62" s="229"/>
      <c r="FI62" s="229"/>
      <c r="FJ62" s="229"/>
      <c r="FK62" s="229"/>
      <c r="FL62" s="229"/>
      <c r="FM62" s="229"/>
      <c r="FN62" s="229"/>
      <c r="FO62" s="229"/>
      <c r="FP62" s="229"/>
      <c r="FQ62" s="229"/>
      <c r="FR62" s="229"/>
      <c r="FS62" s="229"/>
      <c r="FT62" s="229"/>
      <c r="FU62" s="229"/>
      <c r="FV62" s="229"/>
      <c r="FW62" s="229"/>
      <c r="FX62" s="229"/>
      <c r="FY62" s="229"/>
      <c r="FZ62" s="229"/>
      <c r="GA62" s="229"/>
      <c r="GB62" s="229"/>
      <c r="GC62" s="229"/>
      <c r="GD62" s="229"/>
      <c r="GE62" s="229"/>
      <c r="GF62" s="229"/>
      <c r="GG62" s="229"/>
      <c r="GH62" s="229"/>
      <c r="GI62" s="229"/>
      <c r="GJ62" s="229"/>
      <c r="GK62" s="229"/>
      <c r="GL62" s="229"/>
      <c r="GM62" s="229"/>
      <c r="GN62" s="229"/>
      <c r="GO62" s="229"/>
      <c r="GP62" s="229"/>
      <c r="GQ62" s="229"/>
      <c r="GR62" s="229"/>
      <c r="GS62" s="229"/>
      <c r="GT62" s="229"/>
      <c r="GU62" s="229"/>
      <c r="GV62" s="229"/>
      <c r="GW62" s="229"/>
      <c r="GX62" s="229"/>
      <c r="GY62" s="229"/>
      <c r="GZ62" s="229"/>
      <c r="HA62" s="229"/>
      <c r="HB62" s="229"/>
      <c r="HC62" s="229"/>
      <c r="HD62" s="229"/>
      <c r="HE62" s="229"/>
      <c r="HF62" s="229"/>
      <c r="HG62" s="229"/>
      <c r="HH62" s="229"/>
      <c r="HI62" s="229"/>
      <c r="HJ62" s="229"/>
      <c r="HK62" s="229"/>
      <c r="HL62" s="229"/>
      <c r="HM62" s="229"/>
      <c r="HN62" s="229"/>
      <c r="HO62" s="229"/>
      <c r="HP62" s="229"/>
      <c r="HQ62" s="229"/>
      <c r="HR62" s="229"/>
      <c r="HS62" s="229"/>
      <c r="HT62" s="229"/>
      <c r="HU62" s="229"/>
      <c r="HV62" s="229"/>
      <c r="HW62" s="229"/>
      <c r="HX62" s="229"/>
      <c r="HY62" s="229"/>
      <c r="HZ62" s="229"/>
      <c r="IA62" s="229"/>
      <c r="IB62" s="229"/>
      <c r="IC62" s="229"/>
      <c r="ID62" s="229"/>
      <c r="IE62" s="229"/>
      <c r="IF62" s="229"/>
      <c r="IG62" s="229"/>
      <c r="IH62" s="229"/>
      <c r="II62" s="229"/>
      <c r="IJ62" s="229"/>
      <c r="IK62" s="229"/>
      <c r="IL62" s="229"/>
      <c r="IM62" s="229"/>
      <c r="IN62" s="229"/>
      <c r="IO62" s="229"/>
      <c r="IP62" s="229"/>
      <c r="IQ62" s="229"/>
      <c r="IR62" s="229"/>
      <c r="IS62" s="229"/>
      <c r="IT62" s="229"/>
      <c r="IU62" s="229"/>
      <c r="IV62" s="229"/>
    </row>
    <row r="63" s="228" customFormat="true" ht="19.5" hidden="false" customHeight="false" outlineLevel="0" collapsed="false">
      <c r="A63" s="233" t="s">
        <v>255</v>
      </c>
      <c r="B63" s="224" t="s">
        <v>182</v>
      </c>
      <c r="C63" s="224" t="s">
        <v>184</v>
      </c>
      <c r="D63" s="231" t="s">
        <v>234</v>
      </c>
      <c r="E63" s="225" t="s">
        <v>201</v>
      </c>
      <c r="F63" s="226" t="s">
        <v>256</v>
      </c>
      <c r="G63" s="232"/>
      <c r="H63" s="227" t="n">
        <f aca="false">H64+H65</f>
        <v>63.2</v>
      </c>
      <c r="I63" s="227" t="n">
        <f aca="false">I64+I65</f>
        <v>0</v>
      </c>
      <c r="J63" s="227" t="n">
        <f aca="false">J64+J65</f>
        <v>0</v>
      </c>
      <c r="K63" s="230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  <c r="CV63" s="229"/>
      <c r="CW63" s="229"/>
      <c r="CX63" s="229"/>
      <c r="CY63" s="229"/>
      <c r="CZ63" s="229"/>
      <c r="DA63" s="229"/>
      <c r="DB63" s="229"/>
      <c r="DC63" s="229"/>
      <c r="DD63" s="229"/>
      <c r="DE63" s="229"/>
      <c r="DF63" s="229"/>
      <c r="DG63" s="229"/>
      <c r="DH63" s="229"/>
      <c r="DI63" s="229"/>
      <c r="DJ63" s="229"/>
      <c r="DK63" s="229"/>
      <c r="DL63" s="229"/>
      <c r="DM63" s="229"/>
      <c r="DN63" s="229"/>
      <c r="DO63" s="229"/>
      <c r="DP63" s="229"/>
      <c r="DQ63" s="229"/>
      <c r="DR63" s="229"/>
      <c r="DS63" s="229"/>
      <c r="DT63" s="229"/>
      <c r="DU63" s="229"/>
      <c r="DV63" s="229"/>
      <c r="DW63" s="229"/>
      <c r="DX63" s="229"/>
      <c r="DY63" s="229"/>
      <c r="DZ63" s="229"/>
      <c r="EA63" s="229"/>
      <c r="EB63" s="229"/>
      <c r="EC63" s="229"/>
      <c r="ED63" s="229"/>
      <c r="EE63" s="229"/>
      <c r="EF63" s="229"/>
      <c r="EG63" s="229"/>
      <c r="EH63" s="229"/>
      <c r="EI63" s="229"/>
      <c r="EJ63" s="229"/>
      <c r="EK63" s="229"/>
      <c r="EL63" s="229"/>
      <c r="EM63" s="229"/>
      <c r="EN63" s="229"/>
      <c r="EO63" s="229"/>
      <c r="EP63" s="229"/>
      <c r="EQ63" s="229"/>
      <c r="ER63" s="229"/>
      <c r="ES63" s="229"/>
      <c r="ET63" s="229"/>
      <c r="EU63" s="229"/>
      <c r="EV63" s="229"/>
      <c r="EW63" s="229"/>
      <c r="EX63" s="229"/>
      <c r="EY63" s="229"/>
      <c r="EZ63" s="229"/>
      <c r="FA63" s="229"/>
      <c r="FB63" s="229"/>
      <c r="FC63" s="229"/>
      <c r="FD63" s="229"/>
      <c r="FE63" s="229"/>
      <c r="FF63" s="229"/>
      <c r="FG63" s="229"/>
      <c r="FH63" s="229"/>
      <c r="FI63" s="229"/>
      <c r="FJ63" s="229"/>
      <c r="FK63" s="229"/>
      <c r="FL63" s="229"/>
      <c r="FM63" s="229"/>
      <c r="FN63" s="229"/>
      <c r="FO63" s="229"/>
      <c r="FP63" s="229"/>
      <c r="FQ63" s="229"/>
      <c r="FR63" s="229"/>
      <c r="FS63" s="229"/>
      <c r="FT63" s="229"/>
      <c r="FU63" s="229"/>
      <c r="FV63" s="229"/>
      <c r="FW63" s="229"/>
      <c r="FX63" s="229"/>
      <c r="FY63" s="229"/>
      <c r="FZ63" s="229"/>
      <c r="GA63" s="229"/>
      <c r="GB63" s="229"/>
      <c r="GC63" s="229"/>
      <c r="GD63" s="229"/>
      <c r="GE63" s="229"/>
      <c r="GF63" s="229"/>
      <c r="GG63" s="229"/>
      <c r="GH63" s="229"/>
      <c r="GI63" s="229"/>
      <c r="GJ63" s="229"/>
      <c r="GK63" s="229"/>
      <c r="GL63" s="229"/>
      <c r="GM63" s="229"/>
      <c r="GN63" s="229"/>
      <c r="GO63" s="229"/>
      <c r="GP63" s="229"/>
      <c r="GQ63" s="229"/>
      <c r="GR63" s="229"/>
      <c r="GS63" s="229"/>
      <c r="GT63" s="229"/>
      <c r="GU63" s="229"/>
      <c r="GV63" s="229"/>
      <c r="GW63" s="229"/>
      <c r="GX63" s="229"/>
      <c r="GY63" s="229"/>
      <c r="GZ63" s="229"/>
      <c r="HA63" s="229"/>
      <c r="HB63" s="229"/>
      <c r="HC63" s="229"/>
      <c r="HD63" s="229"/>
      <c r="HE63" s="229"/>
      <c r="HF63" s="229"/>
      <c r="HG63" s="229"/>
      <c r="HH63" s="229"/>
      <c r="HI63" s="229"/>
      <c r="HJ63" s="229"/>
      <c r="HK63" s="229"/>
      <c r="HL63" s="229"/>
      <c r="HM63" s="229"/>
      <c r="HN63" s="229"/>
      <c r="HO63" s="229"/>
      <c r="HP63" s="229"/>
      <c r="HQ63" s="229"/>
      <c r="HR63" s="229"/>
      <c r="HS63" s="229"/>
      <c r="HT63" s="229"/>
      <c r="HU63" s="229"/>
      <c r="HV63" s="229"/>
      <c r="HW63" s="229"/>
      <c r="HX63" s="229"/>
      <c r="HY63" s="229"/>
      <c r="HZ63" s="229"/>
      <c r="IA63" s="229"/>
      <c r="IB63" s="229"/>
      <c r="IC63" s="229"/>
      <c r="ID63" s="229"/>
      <c r="IE63" s="229"/>
      <c r="IF63" s="229"/>
      <c r="IG63" s="229"/>
      <c r="IH63" s="229"/>
      <c r="II63" s="229"/>
      <c r="IJ63" s="229"/>
      <c r="IK63" s="229"/>
      <c r="IL63" s="229"/>
      <c r="IM63" s="229"/>
      <c r="IN63" s="229"/>
      <c r="IO63" s="229"/>
      <c r="IP63" s="229"/>
      <c r="IQ63" s="229"/>
      <c r="IR63" s="229"/>
      <c r="IS63" s="229"/>
      <c r="IT63" s="229"/>
      <c r="IU63" s="229"/>
      <c r="IV63" s="229"/>
    </row>
    <row r="64" s="228" customFormat="true" ht="46.5" hidden="false" customHeight="true" outlineLevel="0" collapsed="false">
      <c r="A64" s="140" t="s">
        <v>194</v>
      </c>
      <c r="B64" s="224" t="s">
        <v>182</v>
      </c>
      <c r="C64" s="224" t="s">
        <v>184</v>
      </c>
      <c r="D64" s="231" t="s">
        <v>234</v>
      </c>
      <c r="E64" s="225" t="s">
        <v>201</v>
      </c>
      <c r="F64" s="226" t="s">
        <v>256</v>
      </c>
      <c r="G64" s="232" t="s">
        <v>195</v>
      </c>
      <c r="H64" s="227" t="n">
        <f aca="false">79-15.8</f>
        <v>63.2</v>
      </c>
      <c r="I64" s="227"/>
      <c r="J64" s="227"/>
      <c r="K64" s="230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  <c r="CV64" s="229"/>
      <c r="CW64" s="229"/>
      <c r="CX64" s="229"/>
      <c r="CY64" s="229"/>
      <c r="CZ64" s="229"/>
      <c r="DA64" s="229"/>
      <c r="DB64" s="229"/>
      <c r="DC64" s="229"/>
      <c r="DD64" s="229"/>
      <c r="DE64" s="229"/>
      <c r="DF64" s="229"/>
      <c r="DG64" s="229"/>
      <c r="DH64" s="229"/>
      <c r="DI64" s="229"/>
      <c r="DJ64" s="229"/>
      <c r="DK64" s="229"/>
      <c r="DL64" s="229"/>
      <c r="DM64" s="229"/>
      <c r="DN64" s="229"/>
      <c r="DO64" s="229"/>
      <c r="DP64" s="229"/>
      <c r="DQ64" s="229"/>
      <c r="DR64" s="229"/>
      <c r="DS64" s="229"/>
      <c r="DT64" s="229"/>
      <c r="DU64" s="229"/>
      <c r="DV64" s="229"/>
      <c r="DW64" s="229"/>
      <c r="DX64" s="229"/>
      <c r="DY64" s="229"/>
      <c r="DZ64" s="229"/>
      <c r="EA64" s="229"/>
      <c r="EB64" s="229"/>
      <c r="EC64" s="229"/>
      <c r="ED64" s="229"/>
      <c r="EE64" s="229"/>
      <c r="EF64" s="229"/>
      <c r="EG64" s="229"/>
      <c r="EH64" s="229"/>
      <c r="EI64" s="229"/>
      <c r="EJ64" s="229"/>
      <c r="EK64" s="229"/>
      <c r="EL64" s="229"/>
      <c r="EM64" s="229"/>
      <c r="EN64" s="229"/>
      <c r="EO64" s="229"/>
      <c r="EP64" s="229"/>
      <c r="EQ64" s="229"/>
      <c r="ER64" s="229"/>
      <c r="ES64" s="229"/>
      <c r="ET64" s="229"/>
      <c r="EU64" s="229"/>
      <c r="EV64" s="229"/>
      <c r="EW64" s="229"/>
      <c r="EX64" s="229"/>
      <c r="EY64" s="229"/>
      <c r="EZ64" s="229"/>
      <c r="FA64" s="229"/>
      <c r="FB64" s="229"/>
      <c r="FC64" s="229"/>
      <c r="FD64" s="229"/>
      <c r="FE64" s="229"/>
      <c r="FF64" s="229"/>
      <c r="FG64" s="229"/>
      <c r="FH64" s="229"/>
      <c r="FI64" s="229"/>
      <c r="FJ64" s="229"/>
      <c r="FK64" s="229"/>
      <c r="FL64" s="229"/>
      <c r="FM64" s="229"/>
      <c r="FN64" s="229"/>
      <c r="FO64" s="229"/>
      <c r="FP64" s="229"/>
      <c r="FQ64" s="229"/>
      <c r="FR64" s="229"/>
      <c r="FS64" s="229"/>
      <c r="FT64" s="229"/>
      <c r="FU64" s="229"/>
      <c r="FV64" s="229"/>
      <c r="FW64" s="229"/>
      <c r="FX64" s="229"/>
      <c r="FY64" s="229"/>
      <c r="FZ64" s="229"/>
      <c r="GA64" s="229"/>
      <c r="GB64" s="229"/>
      <c r="GC64" s="229"/>
      <c r="GD64" s="229"/>
      <c r="GE64" s="229"/>
      <c r="GF64" s="229"/>
      <c r="GG64" s="229"/>
      <c r="GH64" s="229"/>
      <c r="GI64" s="229"/>
      <c r="GJ64" s="229"/>
      <c r="GK64" s="229"/>
      <c r="GL64" s="229"/>
      <c r="GM64" s="229"/>
      <c r="GN64" s="229"/>
      <c r="GO64" s="229"/>
      <c r="GP64" s="229"/>
      <c r="GQ64" s="229"/>
      <c r="GR64" s="229"/>
      <c r="GS64" s="229"/>
      <c r="GT64" s="229"/>
      <c r="GU64" s="229"/>
      <c r="GV64" s="229"/>
      <c r="GW64" s="229"/>
      <c r="GX64" s="229"/>
      <c r="GY64" s="229"/>
      <c r="GZ64" s="229"/>
      <c r="HA64" s="229"/>
      <c r="HB64" s="229"/>
      <c r="HC64" s="229"/>
      <c r="HD64" s="229"/>
      <c r="HE64" s="229"/>
      <c r="HF64" s="229"/>
      <c r="HG64" s="229"/>
      <c r="HH64" s="229"/>
      <c r="HI64" s="229"/>
      <c r="HJ64" s="229"/>
      <c r="HK64" s="229"/>
      <c r="HL64" s="229"/>
      <c r="HM64" s="229"/>
      <c r="HN64" s="229"/>
      <c r="HO64" s="229"/>
      <c r="HP64" s="229"/>
      <c r="HQ64" s="229"/>
      <c r="HR64" s="229"/>
      <c r="HS64" s="229"/>
      <c r="HT64" s="229"/>
      <c r="HU64" s="229"/>
      <c r="HV64" s="229"/>
      <c r="HW64" s="229"/>
      <c r="HX64" s="229"/>
      <c r="HY64" s="229"/>
      <c r="HZ64" s="229"/>
      <c r="IA64" s="229"/>
      <c r="IB64" s="229"/>
      <c r="IC64" s="229"/>
      <c r="ID64" s="229"/>
      <c r="IE64" s="229"/>
      <c r="IF64" s="229"/>
      <c r="IG64" s="229"/>
      <c r="IH64" s="229"/>
      <c r="II64" s="229"/>
      <c r="IJ64" s="229"/>
      <c r="IK64" s="229"/>
      <c r="IL64" s="229"/>
      <c r="IM64" s="229"/>
      <c r="IN64" s="229"/>
      <c r="IO64" s="229"/>
      <c r="IP64" s="229"/>
      <c r="IQ64" s="229"/>
      <c r="IR64" s="229"/>
      <c r="IS64" s="229"/>
      <c r="IT64" s="229"/>
      <c r="IU64" s="229"/>
      <c r="IV64" s="229"/>
    </row>
    <row r="65" s="228" customFormat="true" ht="0.75" hidden="true" customHeight="true" outlineLevel="0" collapsed="false">
      <c r="A65" s="166" t="s">
        <v>202</v>
      </c>
      <c r="B65" s="234" t="s">
        <v>182</v>
      </c>
      <c r="C65" s="224" t="s">
        <v>184</v>
      </c>
      <c r="D65" s="231" t="s">
        <v>234</v>
      </c>
      <c r="E65" s="225" t="s">
        <v>201</v>
      </c>
      <c r="F65" s="226" t="s">
        <v>256</v>
      </c>
      <c r="G65" s="232" t="s">
        <v>203</v>
      </c>
      <c r="H65" s="227"/>
      <c r="I65" s="227"/>
      <c r="J65" s="227"/>
      <c r="K65" s="230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  <c r="CV65" s="229"/>
      <c r="CW65" s="229"/>
      <c r="CX65" s="229"/>
      <c r="CY65" s="229"/>
      <c r="CZ65" s="229"/>
      <c r="DA65" s="229"/>
      <c r="DB65" s="229"/>
      <c r="DC65" s="229"/>
      <c r="DD65" s="229"/>
      <c r="DE65" s="229"/>
      <c r="DF65" s="229"/>
      <c r="DG65" s="229"/>
      <c r="DH65" s="229"/>
      <c r="DI65" s="229"/>
      <c r="DJ65" s="229"/>
      <c r="DK65" s="229"/>
      <c r="DL65" s="229"/>
      <c r="DM65" s="229"/>
      <c r="DN65" s="229"/>
      <c r="DO65" s="229"/>
      <c r="DP65" s="229"/>
      <c r="DQ65" s="229"/>
      <c r="DR65" s="229"/>
      <c r="DS65" s="229"/>
      <c r="DT65" s="229"/>
      <c r="DU65" s="229"/>
      <c r="DV65" s="229"/>
      <c r="DW65" s="229"/>
      <c r="DX65" s="229"/>
      <c r="DY65" s="229"/>
      <c r="DZ65" s="229"/>
      <c r="EA65" s="229"/>
      <c r="EB65" s="229"/>
      <c r="EC65" s="229"/>
      <c r="ED65" s="229"/>
      <c r="EE65" s="229"/>
      <c r="EF65" s="229"/>
      <c r="EG65" s="229"/>
      <c r="EH65" s="229"/>
      <c r="EI65" s="229"/>
      <c r="EJ65" s="229"/>
      <c r="EK65" s="229"/>
      <c r="EL65" s="229"/>
      <c r="EM65" s="229"/>
      <c r="EN65" s="229"/>
      <c r="EO65" s="229"/>
      <c r="EP65" s="229"/>
      <c r="EQ65" s="229"/>
      <c r="ER65" s="229"/>
      <c r="ES65" s="229"/>
      <c r="ET65" s="229"/>
      <c r="EU65" s="229"/>
      <c r="EV65" s="229"/>
      <c r="EW65" s="229"/>
      <c r="EX65" s="229"/>
      <c r="EY65" s="229"/>
      <c r="EZ65" s="229"/>
      <c r="FA65" s="229"/>
      <c r="FB65" s="229"/>
      <c r="FC65" s="229"/>
      <c r="FD65" s="229"/>
      <c r="FE65" s="229"/>
      <c r="FF65" s="229"/>
      <c r="FG65" s="229"/>
      <c r="FH65" s="229"/>
      <c r="FI65" s="229"/>
      <c r="FJ65" s="229"/>
      <c r="FK65" s="229"/>
      <c r="FL65" s="229"/>
      <c r="FM65" s="229"/>
      <c r="FN65" s="229"/>
      <c r="FO65" s="229"/>
      <c r="FP65" s="229"/>
      <c r="FQ65" s="229"/>
      <c r="FR65" s="229"/>
      <c r="FS65" s="229"/>
      <c r="FT65" s="229"/>
      <c r="FU65" s="229"/>
      <c r="FV65" s="229"/>
      <c r="FW65" s="229"/>
      <c r="FX65" s="229"/>
      <c r="FY65" s="229"/>
      <c r="FZ65" s="229"/>
      <c r="GA65" s="229"/>
      <c r="GB65" s="229"/>
      <c r="GC65" s="229"/>
      <c r="GD65" s="229"/>
      <c r="GE65" s="229"/>
      <c r="GF65" s="229"/>
      <c r="GG65" s="229"/>
      <c r="GH65" s="229"/>
      <c r="GI65" s="229"/>
      <c r="GJ65" s="229"/>
      <c r="GK65" s="229"/>
      <c r="GL65" s="229"/>
      <c r="GM65" s="229"/>
      <c r="GN65" s="229"/>
      <c r="GO65" s="229"/>
      <c r="GP65" s="229"/>
      <c r="GQ65" s="229"/>
      <c r="GR65" s="229"/>
      <c r="GS65" s="229"/>
      <c r="GT65" s="229"/>
      <c r="GU65" s="229"/>
      <c r="GV65" s="229"/>
      <c r="GW65" s="229"/>
      <c r="GX65" s="229"/>
      <c r="GY65" s="229"/>
      <c r="GZ65" s="229"/>
      <c r="HA65" s="229"/>
      <c r="HB65" s="229"/>
      <c r="HC65" s="229"/>
      <c r="HD65" s="229"/>
      <c r="HE65" s="229"/>
      <c r="HF65" s="229"/>
      <c r="HG65" s="229"/>
      <c r="HH65" s="229"/>
      <c r="HI65" s="229"/>
      <c r="HJ65" s="229"/>
      <c r="HK65" s="229"/>
      <c r="HL65" s="229"/>
      <c r="HM65" s="229"/>
      <c r="HN65" s="229"/>
      <c r="HO65" s="229"/>
      <c r="HP65" s="229"/>
      <c r="HQ65" s="229"/>
      <c r="HR65" s="229"/>
      <c r="HS65" s="229"/>
      <c r="HT65" s="229"/>
      <c r="HU65" s="229"/>
      <c r="HV65" s="229"/>
      <c r="HW65" s="229"/>
      <c r="HX65" s="229"/>
      <c r="HY65" s="229"/>
      <c r="HZ65" s="229"/>
      <c r="IA65" s="229"/>
      <c r="IB65" s="229"/>
      <c r="IC65" s="229"/>
      <c r="ID65" s="229"/>
      <c r="IE65" s="229"/>
      <c r="IF65" s="229"/>
      <c r="IG65" s="229"/>
      <c r="IH65" s="229"/>
      <c r="II65" s="229"/>
      <c r="IJ65" s="229"/>
      <c r="IK65" s="229"/>
      <c r="IL65" s="229"/>
      <c r="IM65" s="229"/>
      <c r="IN65" s="229"/>
      <c r="IO65" s="229"/>
      <c r="IP65" s="229"/>
      <c r="IQ65" s="229"/>
      <c r="IR65" s="229"/>
      <c r="IS65" s="229"/>
      <c r="IT65" s="229"/>
      <c r="IU65" s="229"/>
      <c r="IV65" s="229"/>
    </row>
    <row r="66" s="178" customFormat="true" ht="18.75" hidden="false" customHeight="false" outlineLevel="0" collapsed="false">
      <c r="A66" s="221" t="s">
        <v>257</v>
      </c>
      <c r="B66" s="235" t="s">
        <v>182</v>
      </c>
      <c r="C66" s="236" t="s">
        <v>186</v>
      </c>
      <c r="D66" s="237"/>
      <c r="E66" s="238"/>
      <c r="F66" s="239"/>
      <c r="G66" s="240"/>
      <c r="H66" s="145" t="n">
        <f aca="false">+H67</f>
        <v>138.038</v>
      </c>
      <c r="I66" s="145" t="n">
        <f aca="false">+I67</f>
        <v>138.038</v>
      </c>
      <c r="J66" s="146" t="n">
        <f aca="false">+J67</f>
        <v>138.038</v>
      </c>
    </row>
    <row r="67" s="178" customFormat="true" ht="18.75" hidden="false" customHeight="false" outlineLevel="0" collapsed="false">
      <c r="A67" s="221" t="s">
        <v>258</v>
      </c>
      <c r="B67" s="141" t="s">
        <v>182</v>
      </c>
      <c r="C67" s="236" t="s">
        <v>186</v>
      </c>
      <c r="D67" s="236" t="s">
        <v>259</v>
      </c>
      <c r="E67" s="241"/>
      <c r="F67" s="242"/>
      <c r="G67" s="236"/>
      <c r="H67" s="145" t="n">
        <f aca="false">H68</f>
        <v>138.038</v>
      </c>
      <c r="I67" s="145" t="n">
        <f aca="false">I68</f>
        <v>138.038</v>
      </c>
      <c r="J67" s="146" t="n">
        <f aca="false">J68</f>
        <v>138.038</v>
      </c>
    </row>
    <row r="68" s="184" customFormat="true" ht="18.75" hidden="false" customHeight="false" outlineLevel="0" collapsed="false">
      <c r="A68" s="220" t="s">
        <v>220</v>
      </c>
      <c r="B68" s="152" t="s">
        <v>182</v>
      </c>
      <c r="C68" s="141" t="s">
        <v>186</v>
      </c>
      <c r="D68" s="141" t="s">
        <v>259</v>
      </c>
      <c r="E68" s="155" t="s">
        <v>221</v>
      </c>
      <c r="F68" s="168" t="s">
        <v>189</v>
      </c>
      <c r="G68" s="143"/>
      <c r="H68" s="145" t="n">
        <f aca="false">H69</f>
        <v>138.038</v>
      </c>
      <c r="I68" s="145" t="n">
        <f aca="false">I69</f>
        <v>138.038</v>
      </c>
      <c r="J68" s="146" t="n">
        <f aca="false">J69</f>
        <v>138.038</v>
      </c>
    </row>
    <row r="69" s="178" customFormat="true" ht="18.75" hidden="false" customHeight="false" outlineLevel="0" collapsed="false">
      <c r="A69" s="221" t="s">
        <v>251</v>
      </c>
      <c r="B69" s="152" t="s">
        <v>182</v>
      </c>
      <c r="C69" s="141" t="s">
        <v>186</v>
      </c>
      <c r="D69" s="141" t="s">
        <v>259</v>
      </c>
      <c r="E69" s="155" t="s">
        <v>252</v>
      </c>
      <c r="F69" s="168" t="s">
        <v>189</v>
      </c>
      <c r="G69" s="222"/>
      <c r="H69" s="145" t="n">
        <f aca="false">H70</f>
        <v>138.038</v>
      </c>
      <c r="I69" s="145" t="n">
        <f aca="false">I70</f>
        <v>138.038</v>
      </c>
      <c r="J69" s="145" t="n">
        <f aca="false">J70</f>
        <v>138.038</v>
      </c>
    </row>
    <row r="70" s="178" customFormat="true" ht="26.25" hidden="false" customHeight="true" outlineLevel="0" collapsed="false">
      <c r="A70" s="221" t="s">
        <v>260</v>
      </c>
      <c r="B70" s="152" t="s">
        <v>182</v>
      </c>
      <c r="C70" s="236" t="s">
        <v>186</v>
      </c>
      <c r="D70" s="236" t="s">
        <v>259</v>
      </c>
      <c r="E70" s="155" t="s">
        <v>252</v>
      </c>
      <c r="F70" s="168" t="s">
        <v>261</v>
      </c>
      <c r="G70" s="236"/>
      <c r="H70" s="145" t="n">
        <f aca="false">SUM(H71:H72)</f>
        <v>138.038</v>
      </c>
      <c r="I70" s="145" t="n">
        <f aca="false">SUM(I71:I72)</f>
        <v>138.038</v>
      </c>
      <c r="J70" s="145" t="n">
        <f aca="false">SUM(J71:J72)</f>
        <v>138.038</v>
      </c>
    </row>
    <row r="71" s="178" customFormat="true" ht="46.5" hidden="false" customHeight="true" outlineLevel="0" collapsed="false">
      <c r="A71" s="140" t="s">
        <v>194</v>
      </c>
      <c r="B71" s="141" t="s">
        <v>182</v>
      </c>
      <c r="C71" s="141" t="s">
        <v>186</v>
      </c>
      <c r="D71" s="141" t="s">
        <v>259</v>
      </c>
      <c r="E71" s="155" t="s">
        <v>252</v>
      </c>
      <c r="F71" s="243" t="s">
        <v>261</v>
      </c>
      <c r="G71" s="141" t="s">
        <v>195</v>
      </c>
      <c r="H71" s="145" t="n">
        <v>128.742</v>
      </c>
      <c r="I71" s="145" t="n">
        <v>138.038</v>
      </c>
      <c r="J71" s="145" t="n">
        <v>138.038</v>
      </c>
    </row>
    <row r="72" s="178" customFormat="true" ht="18.75" hidden="false" customHeight="false" outlineLevel="0" collapsed="false">
      <c r="A72" s="166" t="s">
        <v>202</v>
      </c>
      <c r="B72" s="141" t="s">
        <v>182</v>
      </c>
      <c r="C72" s="141" t="s">
        <v>186</v>
      </c>
      <c r="D72" s="141" t="s">
        <v>259</v>
      </c>
      <c r="E72" s="155" t="s">
        <v>252</v>
      </c>
      <c r="F72" s="243" t="s">
        <v>261</v>
      </c>
      <c r="G72" s="141" t="s">
        <v>203</v>
      </c>
      <c r="H72" s="145" t="n">
        <v>9.296</v>
      </c>
      <c r="I72" s="145"/>
      <c r="J72" s="145"/>
    </row>
    <row r="73" s="247" customFormat="true" ht="1.5" hidden="false" customHeight="true" outlineLevel="0" collapsed="false">
      <c r="A73" s="140" t="s">
        <v>262</v>
      </c>
      <c r="B73" s="235" t="s">
        <v>182</v>
      </c>
      <c r="C73" s="244" t="s">
        <v>259</v>
      </c>
      <c r="D73" s="244"/>
      <c r="E73" s="238"/>
      <c r="F73" s="239"/>
      <c r="G73" s="244"/>
      <c r="H73" s="245" t="n">
        <f aca="false">+H74+H84</f>
        <v>0</v>
      </c>
      <c r="I73" s="245" t="n">
        <f aca="false">+I74+I84</f>
        <v>5</v>
      </c>
      <c r="J73" s="246" t="n">
        <f aca="false">+J74+J84</f>
        <v>5</v>
      </c>
    </row>
    <row r="74" s="247" customFormat="true" ht="18.75" hidden="true" customHeight="false" outlineLevel="0" collapsed="false">
      <c r="A74" s="248" t="s">
        <v>263</v>
      </c>
      <c r="B74" s="141" t="s">
        <v>182</v>
      </c>
      <c r="C74" s="244" t="s">
        <v>259</v>
      </c>
      <c r="D74" s="244" t="s">
        <v>264</v>
      </c>
      <c r="E74" s="241"/>
      <c r="F74" s="242"/>
      <c r="G74" s="141"/>
      <c r="H74" s="145" t="n">
        <f aca="false">H75</f>
        <v>0</v>
      </c>
      <c r="I74" s="145" t="n">
        <f aca="false">I75</f>
        <v>5</v>
      </c>
      <c r="J74" s="146" t="n">
        <f aca="false">J75</f>
        <v>5</v>
      </c>
    </row>
    <row r="75" s="250" customFormat="true" ht="47.25" hidden="true" customHeight="false" outlineLevel="0" collapsed="false">
      <c r="A75" s="249" t="s">
        <v>265</v>
      </c>
      <c r="B75" s="223" t="s">
        <v>182</v>
      </c>
      <c r="C75" s="224" t="s">
        <v>259</v>
      </c>
      <c r="D75" s="224" t="s">
        <v>264</v>
      </c>
      <c r="E75" s="155" t="s">
        <v>266</v>
      </c>
      <c r="F75" s="168" t="s">
        <v>189</v>
      </c>
      <c r="G75" s="141"/>
      <c r="H75" s="145" t="n">
        <f aca="false">H80+H76</f>
        <v>0</v>
      </c>
      <c r="I75" s="145" t="n">
        <f aca="false">I80+I76</f>
        <v>5</v>
      </c>
      <c r="J75" s="146" t="n">
        <f aca="false">J80+J76</f>
        <v>5</v>
      </c>
    </row>
    <row r="76" s="247" customFormat="true" ht="51" hidden="true" customHeight="false" outlineLevel="0" collapsed="false">
      <c r="A76" s="251" t="s">
        <v>267</v>
      </c>
      <c r="B76" s="223" t="s">
        <v>182</v>
      </c>
      <c r="C76" s="224" t="s">
        <v>259</v>
      </c>
      <c r="D76" s="224" t="s">
        <v>264</v>
      </c>
      <c r="E76" s="155" t="s">
        <v>268</v>
      </c>
      <c r="F76" s="168" t="s">
        <v>189</v>
      </c>
      <c r="G76" s="141"/>
      <c r="H76" s="145" t="n">
        <f aca="false">H77</f>
        <v>0</v>
      </c>
      <c r="I76" s="145" t="n">
        <f aca="false">I77</f>
        <v>5</v>
      </c>
      <c r="J76" s="145" t="n">
        <f aca="false">J77</f>
        <v>5</v>
      </c>
    </row>
    <row r="77" s="247" customFormat="true" ht="18.75" hidden="true" customHeight="false" outlineLevel="0" collapsed="false">
      <c r="A77" s="252" t="s">
        <v>269</v>
      </c>
      <c r="B77" s="223" t="s">
        <v>182</v>
      </c>
      <c r="C77" s="224" t="s">
        <v>259</v>
      </c>
      <c r="D77" s="224" t="s">
        <v>264</v>
      </c>
      <c r="E77" s="155" t="s">
        <v>270</v>
      </c>
      <c r="F77" s="168" t="s">
        <v>189</v>
      </c>
      <c r="G77" s="141"/>
      <c r="H77" s="145" t="n">
        <f aca="false">H78</f>
        <v>0</v>
      </c>
      <c r="I77" s="145" t="n">
        <f aca="false">I78</f>
        <v>5</v>
      </c>
      <c r="J77" s="145" t="n">
        <f aca="false">J78</f>
        <v>5</v>
      </c>
    </row>
    <row r="78" s="178" customFormat="true" ht="31.5" hidden="true" customHeight="false" outlineLevel="0" collapsed="false">
      <c r="A78" s="253" t="s">
        <v>271</v>
      </c>
      <c r="B78" s="152" t="s">
        <v>182</v>
      </c>
      <c r="C78" s="244" t="s">
        <v>259</v>
      </c>
      <c r="D78" s="244" t="s">
        <v>264</v>
      </c>
      <c r="E78" s="155" t="s">
        <v>270</v>
      </c>
      <c r="F78" s="168" t="s">
        <v>272</v>
      </c>
      <c r="G78" s="141"/>
      <c r="H78" s="145" t="n">
        <f aca="false">+H79</f>
        <v>0</v>
      </c>
      <c r="I78" s="145" t="n">
        <f aca="false">+I79</f>
        <v>5</v>
      </c>
      <c r="J78" s="145" t="n">
        <f aca="false">+J79</f>
        <v>5</v>
      </c>
    </row>
    <row r="79" s="178" customFormat="true" ht="17.25" hidden="true" customHeight="true" outlineLevel="0" collapsed="false">
      <c r="A79" s="166" t="s">
        <v>202</v>
      </c>
      <c r="B79" s="224" t="s">
        <v>182</v>
      </c>
      <c r="C79" s="254" t="s">
        <v>259</v>
      </c>
      <c r="D79" s="254" t="s">
        <v>264</v>
      </c>
      <c r="E79" s="155" t="s">
        <v>270</v>
      </c>
      <c r="F79" s="168" t="s">
        <v>272</v>
      </c>
      <c r="G79" s="141" t="s">
        <v>203</v>
      </c>
      <c r="H79" s="145"/>
      <c r="I79" s="145" t="n">
        <v>5</v>
      </c>
      <c r="J79" s="145" t="n">
        <v>5</v>
      </c>
    </row>
    <row r="80" s="178" customFormat="true" ht="0.75" hidden="true" customHeight="true" outlineLevel="0" collapsed="false">
      <c r="A80" s="255" t="s">
        <v>273</v>
      </c>
      <c r="B80" s="214" t="s">
        <v>182</v>
      </c>
      <c r="C80" s="256" t="s">
        <v>259</v>
      </c>
      <c r="D80" s="256" t="s">
        <v>264</v>
      </c>
      <c r="E80" s="214" t="s">
        <v>274</v>
      </c>
      <c r="F80" s="214"/>
      <c r="G80" s="214"/>
      <c r="H80" s="257" t="n">
        <f aca="false">H81</f>
        <v>0</v>
      </c>
      <c r="I80" s="257" t="n">
        <f aca="false">I81</f>
        <v>0</v>
      </c>
      <c r="J80" s="257" t="n">
        <f aca="false">J81</f>
        <v>0</v>
      </c>
    </row>
    <row r="81" s="178" customFormat="true" ht="37.5" hidden="true" customHeight="false" outlineLevel="0" collapsed="false">
      <c r="A81" s="258" t="s">
        <v>275</v>
      </c>
      <c r="B81" s="214" t="s">
        <v>182</v>
      </c>
      <c r="C81" s="256" t="s">
        <v>259</v>
      </c>
      <c r="D81" s="256" t="s">
        <v>264</v>
      </c>
      <c r="E81" s="259" t="s">
        <v>276</v>
      </c>
      <c r="F81" s="260" t="s">
        <v>189</v>
      </c>
      <c r="G81" s="214"/>
      <c r="H81" s="257" t="n">
        <f aca="false">H82</f>
        <v>0</v>
      </c>
      <c r="I81" s="257" t="n">
        <f aca="false">I82</f>
        <v>0</v>
      </c>
      <c r="J81" s="257" t="n">
        <f aca="false">J82</f>
        <v>0</v>
      </c>
    </row>
    <row r="82" s="178" customFormat="true" ht="31.5" hidden="true" customHeight="true" outlineLevel="0" collapsed="false">
      <c r="A82" s="261" t="s">
        <v>277</v>
      </c>
      <c r="B82" s="214" t="s">
        <v>182</v>
      </c>
      <c r="C82" s="256" t="s">
        <v>259</v>
      </c>
      <c r="D82" s="256" t="s">
        <v>264</v>
      </c>
      <c r="E82" s="262" t="s">
        <v>278</v>
      </c>
      <c r="F82" s="262"/>
      <c r="G82" s="214"/>
      <c r="H82" s="257" t="n">
        <f aca="false">H83</f>
        <v>0</v>
      </c>
      <c r="I82" s="257" t="n">
        <f aca="false">I83</f>
        <v>0</v>
      </c>
      <c r="J82" s="257" t="n">
        <f aca="false">J83</f>
        <v>0</v>
      </c>
    </row>
    <row r="83" s="178" customFormat="true" ht="18.75" hidden="true" customHeight="true" outlineLevel="0" collapsed="false">
      <c r="A83" s="166" t="s">
        <v>202</v>
      </c>
      <c r="B83" s="214" t="s">
        <v>182</v>
      </c>
      <c r="C83" s="256" t="s">
        <v>259</v>
      </c>
      <c r="D83" s="256" t="s">
        <v>264</v>
      </c>
      <c r="E83" s="214" t="s">
        <v>278</v>
      </c>
      <c r="F83" s="214"/>
      <c r="G83" s="214" t="s">
        <v>203</v>
      </c>
      <c r="H83" s="257"/>
      <c r="I83" s="257"/>
      <c r="J83" s="257"/>
    </row>
    <row r="84" s="184" customFormat="true" ht="18.75" hidden="true" customHeight="false" outlineLevel="0" collapsed="false">
      <c r="A84" s="263" t="s">
        <v>279</v>
      </c>
      <c r="B84" s="141" t="s">
        <v>182</v>
      </c>
      <c r="C84" s="236" t="s">
        <v>259</v>
      </c>
      <c r="D84" s="236" t="n">
        <v>14</v>
      </c>
      <c r="E84" s="241"/>
      <c r="F84" s="242"/>
      <c r="G84" s="236"/>
      <c r="H84" s="145" t="n">
        <f aca="false">+H85</f>
        <v>0</v>
      </c>
      <c r="I84" s="145" t="n">
        <f aca="false">+I85</f>
        <v>0</v>
      </c>
      <c r="J84" s="146" t="n">
        <f aca="false">+J85</f>
        <v>0</v>
      </c>
    </row>
    <row r="85" s="184" customFormat="true" ht="47.25" hidden="true" customHeight="false" outlineLevel="0" collapsed="false">
      <c r="A85" s="263" t="s">
        <v>280</v>
      </c>
      <c r="B85" s="152" t="s">
        <v>182</v>
      </c>
      <c r="C85" s="236" t="s">
        <v>259</v>
      </c>
      <c r="D85" s="236" t="n">
        <v>14</v>
      </c>
      <c r="E85" s="155" t="s">
        <v>281</v>
      </c>
      <c r="F85" s="168" t="s">
        <v>189</v>
      </c>
      <c r="G85" s="236"/>
      <c r="H85" s="145" t="n">
        <f aca="false">+H86</f>
        <v>0</v>
      </c>
      <c r="I85" s="145" t="n">
        <f aca="false">+I86</f>
        <v>0</v>
      </c>
      <c r="J85" s="146" t="n">
        <f aca="false">+J86</f>
        <v>0</v>
      </c>
    </row>
    <row r="86" s="178" customFormat="true" ht="47.25" hidden="true" customHeight="false" outlineLevel="0" collapsed="false">
      <c r="A86" s="264" t="s">
        <v>282</v>
      </c>
      <c r="B86" s="152" t="s">
        <v>182</v>
      </c>
      <c r="C86" s="236" t="s">
        <v>259</v>
      </c>
      <c r="D86" s="236" t="s">
        <v>283</v>
      </c>
      <c r="E86" s="155" t="s">
        <v>284</v>
      </c>
      <c r="F86" s="168" t="s">
        <v>189</v>
      </c>
      <c r="G86" s="236"/>
      <c r="H86" s="145" t="n">
        <f aca="false">H87</f>
        <v>0</v>
      </c>
      <c r="I86" s="145" t="n">
        <f aca="false">I87</f>
        <v>0</v>
      </c>
      <c r="J86" s="145" t="n">
        <f aca="false">J87</f>
        <v>0</v>
      </c>
    </row>
    <row r="87" s="178" customFormat="true" ht="37.5" hidden="true" customHeight="false" outlineLevel="0" collapsed="false">
      <c r="A87" s="265" t="s">
        <v>285</v>
      </c>
      <c r="B87" s="152" t="s">
        <v>182</v>
      </c>
      <c r="C87" s="236" t="s">
        <v>259</v>
      </c>
      <c r="D87" s="236" t="s">
        <v>283</v>
      </c>
      <c r="E87" s="155" t="s">
        <v>286</v>
      </c>
      <c r="F87" s="168" t="s">
        <v>189</v>
      </c>
      <c r="G87" s="236"/>
      <c r="H87" s="145" t="n">
        <f aca="false">H88</f>
        <v>0</v>
      </c>
      <c r="I87" s="145" t="n">
        <f aca="false">I88</f>
        <v>0</v>
      </c>
      <c r="J87" s="145" t="n">
        <f aca="false">J88</f>
        <v>0</v>
      </c>
      <c r="K87" s="178" t="s">
        <v>287</v>
      </c>
    </row>
    <row r="88" s="178" customFormat="true" ht="31.5" hidden="true" customHeight="false" outlineLevel="0" collapsed="false">
      <c r="A88" s="221" t="s">
        <v>288</v>
      </c>
      <c r="B88" s="152" t="s">
        <v>182</v>
      </c>
      <c r="C88" s="236" t="s">
        <v>259</v>
      </c>
      <c r="D88" s="236" t="n">
        <v>14</v>
      </c>
      <c r="E88" s="155" t="s">
        <v>286</v>
      </c>
      <c r="F88" s="168" t="s">
        <v>289</v>
      </c>
      <c r="G88" s="141"/>
      <c r="H88" s="145" t="n">
        <f aca="false">H89</f>
        <v>0</v>
      </c>
      <c r="I88" s="145" t="n">
        <f aca="false">I89</f>
        <v>0</v>
      </c>
      <c r="J88" s="145" t="n">
        <f aca="false">J89</f>
        <v>0</v>
      </c>
    </row>
    <row r="89" s="178" customFormat="true" ht="0.75" hidden="true" customHeight="true" outlineLevel="0" collapsed="false">
      <c r="A89" s="166" t="s">
        <v>202</v>
      </c>
      <c r="B89" s="141" t="s">
        <v>182</v>
      </c>
      <c r="C89" s="236" t="s">
        <v>259</v>
      </c>
      <c r="D89" s="236" t="n">
        <v>14</v>
      </c>
      <c r="E89" s="174" t="s">
        <v>286</v>
      </c>
      <c r="F89" s="175" t="s">
        <v>289</v>
      </c>
      <c r="G89" s="141" t="s">
        <v>203</v>
      </c>
      <c r="H89" s="145"/>
      <c r="I89" s="145"/>
      <c r="J89" s="145"/>
    </row>
    <row r="90" s="178" customFormat="true" ht="18.75" hidden="false" customHeight="false" outlineLevel="0" collapsed="false">
      <c r="A90" s="150" t="s">
        <v>290</v>
      </c>
      <c r="B90" s="235" t="s">
        <v>182</v>
      </c>
      <c r="C90" s="141" t="s">
        <v>197</v>
      </c>
      <c r="D90" s="179"/>
      <c r="E90" s="179"/>
      <c r="F90" s="266"/>
      <c r="G90" s="143"/>
      <c r="H90" s="145" t="n">
        <f aca="false">H91+H104</f>
        <v>152.2</v>
      </c>
      <c r="I90" s="145" t="n">
        <f aca="false">I91+I104</f>
        <v>10</v>
      </c>
      <c r="J90" s="146" t="n">
        <f aca="false">J91+J104</f>
        <v>10</v>
      </c>
    </row>
    <row r="91" s="178" customFormat="true" ht="18.75" hidden="true" customHeight="false" outlineLevel="0" collapsed="false">
      <c r="A91" s="150" t="s">
        <v>291</v>
      </c>
      <c r="B91" s="267" t="s">
        <v>182</v>
      </c>
      <c r="C91" s="141" t="s">
        <v>197</v>
      </c>
      <c r="D91" s="142" t="s">
        <v>292</v>
      </c>
      <c r="E91" s="142"/>
      <c r="F91" s="143"/>
      <c r="G91" s="143"/>
      <c r="H91" s="145" t="n">
        <f aca="false">H92</f>
        <v>0</v>
      </c>
      <c r="I91" s="145" t="n">
        <f aca="false">I92</f>
        <v>0</v>
      </c>
      <c r="J91" s="146" t="n">
        <f aca="false">J92</f>
        <v>0</v>
      </c>
    </row>
    <row r="92" s="178" customFormat="true" ht="31.5" hidden="true" customHeight="false" outlineLevel="0" collapsed="false">
      <c r="A92" s="263" t="s">
        <v>293</v>
      </c>
      <c r="B92" s="267" t="s">
        <v>182</v>
      </c>
      <c r="C92" s="141" t="s">
        <v>197</v>
      </c>
      <c r="D92" s="142" t="s">
        <v>292</v>
      </c>
      <c r="E92" s="142" t="s">
        <v>294</v>
      </c>
      <c r="F92" s="143" t="s">
        <v>189</v>
      </c>
      <c r="G92" s="143"/>
      <c r="H92" s="145" t="n">
        <f aca="false">H93+H100</f>
        <v>0</v>
      </c>
      <c r="I92" s="145" t="n">
        <f aca="false">I93+I100</f>
        <v>0</v>
      </c>
      <c r="J92" s="146" t="n">
        <f aca="false">J93+J100</f>
        <v>0</v>
      </c>
    </row>
    <row r="93" s="178" customFormat="true" ht="47.25" hidden="true" customHeight="false" outlineLevel="0" collapsed="false">
      <c r="A93" s="268" t="s">
        <v>295</v>
      </c>
      <c r="B93" s="267" t="s">
        <v>182</v>
      </c>
      <c r="C93" s="141" t="s">
        <v>197</v>
      </c>
      <c r="D93" s="142" t="s">
        <v>292</v>
      </c>
      <c r="E93" s="142" t="s">
        <v>296</v>
      </c>
      <c r="F93" s="143" t="s">
        <v>189</v>
      </c>
      <c r="G93" s="143"/>
      <c r="H93" s="145" t="n">
        <f aca="false">H95</f>
        <v>0</v>
      </c>
      <c r="I93" s="145" t="n">
        <f aca="false">I95</f>
        <v>0</v>
      </c>
      <c r="J93" s="146" t="n">
        <f aca="false">J95</f>
        <v>0</v>
      </c>
    </row>
    <row r="94" s="178" customFormat="true" ht="31.5" hidden="true" customHeight="false" outlineLevel="0" collapsed="false">
      <c r="A94" s="252" t="s">
        <v>297</v>
      </c>
      <c r="B94" s="267" t="s">
        <v>182</v>
      </c>
      <c r="C94" s="141" t="s">
        <v>197</v>
      </c>
      <c r="D94" s="142" t="s">
        <v>292</v>
      </c>
      <c r="E94" s="142" t="s">
        <v>298</v>
      </c>
      <c r="F94" s="143" t="s">
        <v>189</v>
      </c>
      <c r="G94" s="143"/>
      <c r="H94" s="145" t="n">
        <f aca="false">H95</f>
        <v>0</v>
      </c>
      <c r="I94" s="145" t="n">
        <f aca="false">I95</f>
        <v>0</v>
      </c>
      <c r="J94" s="146" t="n">
        <f aca="false">J95</f>
        <v>0</v>
      </c>
    </row>
    <row r="95" s="178" customFormat="true" ht="31.5" hidden="true" customHeight="false" outlineLevel="0" collapsed="false">
      <c r="A95" s="269" t="s">
        <v>299</v>
      </c>
      <c r="B95" s="267" t="s">
        <v>182</v>
      </c>
      <c r="C95" s="141" t="s">
        <v>197</v>
      </c>
      <c r="D95" s="142" t="s">
        <v>292</v>
      </c>
      <c r="E95" s="142" t="s">
        <v>298</v>
      </c>
      <c r="F95" s="143" t="s">
        <v>300</v>
      </c>
      <c r="G95" s="143"/>
      <c r="H95" s="145" t="n">
        <f aca="false">H96</f>
        <v>0</v>
      </c>
      <c r="I95" s="145" t="n">
        <f aca="false">I96</f>
        <v>0</v>
      </c>
      <c r="J95" s="146" t="n">
        <f aca="false">J96</f>
        <v>0</v>
      </c>
    </row>
    <row r="96" s="178" customFormat="true" ht="18.75" hidden="true" customHeight="false" outlineLevel="0" collapsed="false">
      <c r="A96" s="166" t="s">
        <v>202</v>
      </c>
      <c r="B96" s="267" t="s">
        <v>182</v>
      </c>
      <c r="C96" s="141" t="s">
        <v>197</v>
      </c>
      <c r="D96" s="142" t="s">
        <v>292</v>
      </c>
      <c r="E96" s="142" t="s">
        <v>298</v>
      </c>
      <c r="F96" s="143" t="s">
        <v>300</v>
      </c>
      <c r="G96" s="143" t="s">
        <v>203</v>
      </c>
      <c r="H96" s="145"/>
      <c r="I96" s="145"/>
      <c r="J96" s="146"/>
    </row>
    <row r="97" s="178" customFormat="true" ht="31.5" hidden="true" customHeight="false" outlineLevel="0" collapsed="false">
      <c r="A97" s="258" t="s">
        <v>301</v>
      </c>
      <c r="B97" s="267" t="s">
        <v>182</v>
      </c>
      <c r="C97" s="141" t="s">
        <v>197</v>
      </c>
      <c r="D97" s="142" t="s">
        <v>292</v>
      </c>
      <c r="E97" s="142" t="s">
        <v>302</v>
      </c>
      <c r="F97" s="143" t="s">
        <v>189</v>
      </c>
      <c r="G97" s="143"/>
      <c r="H97" s="145" t="n">
        <f aca="false">H98</f>
        <v>0</v>
      </c>
      <c r="I97" s="145" t="n">
        <f aca="false">I98</f>
        <v>0</v>
      </c>
      <c r="J97" s="146" t="n">
        <f aca="false">J98</f>
        <v>0</v>
      </c>
    </row>
    <row r="98" s="178" customFormat="true" ht="31.5" hidden="true" customHeight="false" outlineLevel="0" collapsed="false">
      <c r="A98" s="269" t="s">
        <v>303</v>
      </c>
      <c r="B98" s="267" t="s">
        <v>182</v>
      </c>
      <c r="C98" s="141" t="s">
        <v>197</v>
      </c>
      <c r="D98" s="142" t="s">
        <v>292</v>
      </c>
      <c r="E98" s="142" t="s">
        <v>302</v>
      </c>
      <c r="F98" s="143" t="s">
        <v>304</v>
      </c>
      <c r="G98" s="143"/>
      <c r="H98" s="145" t="n">
        <f aca="false">H99</f>
        <v>0</v>
      </c>
      <c r="I98" s="145" t="n">
        <f aca="false">I99</f>
        <v>0</v>
      </c>
      <c r="J98" s="146" t="n">
        <f aca="false">J99</f>
        <v>0</v>
      </c>
    </row>
    <row r="99" s="178" customFormat="true" ht="18.75" hidden="true" customHeight="false" outlineLevel="0" collapsed="false">
      <c r="A99" s="166" t="s">
        <v>305</v>
      </c>
      <c r="B99" s="267" t="s">
        <v>182</v>
      </c>
      <c r="C99" s="141" t="s">
        <v>197</v>
      </c>
      <c r="D99" s="142" t="s">
        <v>292</v>
      </c>
      <c r="E99" s="142" t="s">
        <v>296</v>
      </c>
      <c r="F99" s="143" t="s">
        <v>304</v>
      </c>
      <c r="G99" s="143" t="s">
        <v>306</v>
      </c>
      <c r="H99" s="145"/>
      <c r="I99" s="145"/>
      <c r="J99" s="146"/>
    </row>
    <row r="100" s="178" customFormat="true" ht="47.25" hidden="true" customHeight="true" outlineLevel="0" collapsed="false">
      <c r="A100" s="270" t="s">
        <v>307</v>
      </c>
      <c r="B100" s="267" t="s">
        <v>182</v>
      </c>
      <c r="C100" s="141" t="s">
        <v>197</v>
      </c>
      <c r="D100" s="142" t="s">
        <v>292</v>
      </c>
      <c r="E100" s="141" t="s">
        <v>308</v>
      </c>
      <c r="F100" s="141"/>
      <c r="G100" s="143"/>
      <c r="H100" s="145" t="n">
        <f aca="false">H102</f>
        <v>0</v>
      </c>
      <c r="I100" s="145" t="n">
        <f aca="false">I102</f>
        <v>0</v>
      </c>
      <c r="J100" s="146" t="n">
        <f aca="false">J102</f>
        <v>0</v>
      </c>
    </row>
    <row r="101" s="178" customFormat="true" ht="75" hidden="true" customHeight="false" outlineLevel="0" collapsed="false">
      <c r="A101" s="271" t="s">
        <v>309</v>
      </c>
      <c r="B101" s="267" t="s">
        <v>182</v>
      </c>
      <c r="C101" s="141" t="s">
        <v>197</v>
      </c>
      <c r="D101" s="142" t="s">
        <v>292</v>
      </c>
      <c r="E101" s="142" t="s">
        <v>310</v>
      </c>
      <c r="F101" s="168" t="s">
        <v>189</v>
      </c>
      <c r="G101" s="143"/>
      <c r="H101" s="145" t="n">
        <f aca="false">H102</f>
        <v>0</v>
      </c>
      <c r="I101" s="145" t="n">
        <f aca="false">I102</f>
        <v>0</v>
      </c>
      <c r="J101" s="146" t="n">
        <f aca="false">J102</f>
        <v>0</v>
      </c>
      <c r="K101" s="272" t="s">
        <v>311</v>
      </c>
    </row>
    <row r="102" s="178" customFormat="true" ht="18.75" hidden="true" customHeight="true" outlineLevel="0" collapsed="false">
      <c r="A102" s="273" t="s">
        <v>312</v>
      </c>
      <c r="B102" s="267" t="s">
        <v>182</v>
      </c>
      <c r="C102" s="141" t="s">
        <v>197</v>
      </c>
      <c r="D102" s="142" t="s">
        <v>292</v>
      </c>
      <c r="E102" s="141" t="s">
        <v>313</v>
      </c>
      <c r="F102" s="141"/>
      <c r="G102" s="143"/>
      <c r="H102" s="145" t="n">
        <f aca="false">H103</f>
        <v>0</v>
      </c>
      <c r="I102" s="145" t="n">
        <f aca="false">I103</f>
        <v>0</v>
      </c>
      <c r="J102" s="146" t="n">
        <f aca="false">J103</f>
        <v>0</v>
      </c>
    </row>
    <row r="103" s="178" customFormat="true" ht="18.75" hidden="true" customHeight="true" outlineLevel="0" collapsed="false">
      <c r="A103" s="166" t="s">
        <v>202</v>
      </c>
      <c r="B103" s="267" t="s">
        <v>182</v>
      </c>
      <c r="C103" s="141" t="s">
        <v>197</v>
      </c>
      <c r="D103" s="142" t="s">
        <v>292</v>
      </c>
      <c r="E103" s="141" t="s">
        <v>313</v>
      </c>
      <c r="F103" s="141"/>
      <c r="G103" s="143" t="s">
        <v>203</v>
      </c>
      <c r="H103" s="145"/>
      <c r="I103" s="145"/>
      <c r="J103" s="146"/>
    </row>
    <row r="104" s="178" customFormat="true" ht="16.5" hidden="false" customHeight="true" outlineLevel="0" collapsed="false">
      <c r="A104" s="140" t="s">
        <v>314</v>
      </c>
      <c r="B104" s="141" t="s">
        <v>182</v>
      </c>
      <c r="C104" s="141" t="s">
        <v>197</v>
      </c>
      <c r="D104" s="142" t="n">
        <v>12</v>
      </c>
      <c r="E104" s="180"/>
      <c r="F104" s="168"/>
      <c r="G104" s="143"/>
      <c r="H104" s="145" t="n">
        <f aca="false">H112+H117+H131</f>
        <v>152.2</v>
      </c>
      <c r="I104" s="145" t="n">
        <f aca="false">I105+I112+I117+I122+I131+I120</f>
        <v>10</v>
      </c>
      <c r="J104" s="146" t="n">
        <f aca="false">J105+J112+J117+J122+J131+J120</f>
        <v>10</v>
      </c>
    </row>
    <row r="105" s="178" customFormat="true" ht="0.75" hidden="true" customHeight="true" outlineLevel="0" collapsed="false">
      <c r="A105" s="274" t="s">
        <v>315</v>
      </c>
      <c r="B105" s="214" t="s">
        <v>182</v>
      </c>
      <c r="C105" s="214" t="s">
        <v>197</v>
      </c>
      <c r="D105" s="259" t="s">
        <v>316</v>
      </c>
      <c r="E105" s="262" t="s">
        <v>317</v>
      </c>
      <c r="F105" s="262"/>
      <c r="G105" s="260"/>
      <c r="H105" s="257" t="n">
        <f aca="false">H106</f>
        <v>0</v>
      </c>
      <c r="I105" s="257" t="n">
        <f aca="false">I106</f>
        <v>0</v>
      </c>
      <c r="J105" s="275" t="n">
        <f aca="false">J106</f>
        <v>0</v>
      </c>
    </row>
    <row r="106" s="178" customFormat="true" ht="47.25" hidden="true" customHeight="true" outlineLevel="0" collapsed="false">
      <c r="A106" s="276" t="s">
        <v>318</v>
      </c>
      <c r="B106" s="214" t="s">
        <v>182</v>
      </c>
      <c r="C106" s="214" t="s">
        <v>197</v>
      </c>
      <c r="D106" s="259" t="s">
        <v>316</v>
      </c>
      <c r="E106" s="277" t="s">
        <v>319</v>
      </c>
      <c r="F106" s="277"/>
      <c r="G106" s="260"/>
      <c r="H106" s="257" t="n">
        <f aca="false">H107</f>
        <v>0</v>
      </c>
      <c r="I106" s="257" t="n">
        <f aca="false">I107</f>
        <v>0</v>
      </c>
      <c r="J106" s="275" t="n">
        <f aca="false">J107</f>
        <v>0</v>
      </c>
    </row>
    <row r="107" s="178" customFormat="true" ht="31.5" hidden="true" customHeight="true" outlineLevel="0" collapsed="false">
      <c r="A107" s="278" t="s">
        <v>320</v>
      </c>
      <c r="B107" s="214" t="s">
        <v>182</v>
      </c>
      <c r="C107" s="214" t="s">
        <v>197</v>
      </c>
      <c r="D107" s="259" t="s">
        <v>316</v>
      </c>
      <c r="E107" s="277" t="s">
        <v>321</v>
      </c>
      <c r="F107" s="277"/>
      <c r="G107" s="260"/>
      <c r="H107" s="257" t="n">
        <f aca="false">H108+H110</f>
        <v>0</v>
      </c>
      <c r="I107" s="257" t="n">
        <f aca="false">I108+I110</f>
        <v>0</v>
      </c>
      <c r="J107" s="275" t="n">
        <f aca="false">J108+J110</f>
        <v>0</v>
      </c>
    </row>
    <row r="108" s="178" customFormat="true" ht="18.75" hidden="true" customHeight="false" outlineLevel="0" collapsed="false">
      <c r="A108" s="194" t="s">
        <v>322</v>
      </c>
      <c r="B108" s="214" t="s">
        <v>182</v>
      </c>
      <c r="C108" s="214" t="s">
        <v>197</v>
      </c>
      <c r="D108" s="259" t="s">
        <v>316</v>
      </c>
      <c r="E108" s="279" t="s">
        <v>323</v>
      </c>
      <c r="F108" s="280" t="s">
        <v>324</v>
      </c>
      <c r="G108" s="260"/>
      <c r="H108" s="257" t="n">
        <f aca="false">H109</f>
        <v>0</v>
      </c>
      <c r="I108" s="257" t="n">
        <f aca="false">I109</f>
        <v>0</v>
      </c>
      <c r="J108" s="275" t="n">
        <f aca="false">J109</f>
        <v>0</v>
      </c>
    </row>
    <row r="109" s="178" customFormat="true" ht="18.75" hidden="true" customHeight="true" outlineLevel="0" collapsed="false">
      <c r="A109" s="166" t="s">
        <v>202</v>
      </c>
      <c r="B109" s="214" t="s">
        <v>182</v>
      </c>
      <c r="C109" s="214" t="s">
        <v>197</v>
      </c>
      <c r="D109" s="259" t="s">
        <v>316</v>
      </c>
      <c r="E109" s="277" t="s">
        <v>325</v>
      </c>
      <c r="F109" s="277"/>
      <c r="G109" s="260" t="s">
        <v>203</v>
      </c>
      <c r="H109" s="257"/>
      <c r="I109" s="257"/>
      <c r="J109" s="275"/>
    </row>
    <row r="110" s="178" customFormat="true" ht="18.75" hidden="true" customHeight="false" outlineLevel="0" collapsed="false">
      <c r="A110" s="194" t="s">
        <v>326</v>
      </c>
      <c r="B110" s="214" t="s">
        <v>182</v>
      </c>
      <c r="C110" s="214" t="s">
        <v>197</v>
      </c>
      <c r="D110" s="259" t="s">
        <v>316</v>
      </c>
      <c r="E110" s="279" t="s">
        <v>327</v>
      </c>
      <c r="F110" s="280" t="s">
        <v>328</v>
      </c>
      <c r="G110" s="260"/>
      <c r="H110" s="257" t="n">
        <f aca="false">H111</f>
        <v>0</v>
      </c>
      <c r="I110" s="257" t="n">
        <f aca="false">I111</f>
        <v>0</v>
      </c>
      <c r="J110" s="275" t="n">
        <f aca="false">J111</f>
        <v>0</v>
      </c>
    </row>
    <row r="111" s="178" customFormat="true" ht="18.75" hidden="true" customHeight="false" outlineLevel="0" collapsed="false">
      <c r="A111" s="166" t="s">
        <v>202</v>
      </c>
      <c r="B111" s="214" t="s">
        <v>182</v>
      </c>
      <c r="C111" s="214" t="s">
        <v>197</v>
      </c>
      <c r="D111" s="259" t="s">
        <v>316</v>
      </c>
      <c r="E111" s="281" t="s">
        <v>323</v>
      </c>
      <c r="F111" s="282" t="s">
        <v>328</v>
      </c>
      <c r="G111" s="260" t="s">
        <v>203</v>
      </c>
      <c r="H111" s="257"/>
      <c r="I111" s="257"/>
      <c r="J111" s="275"/>
    </row>
    <row r="112" s="178" customFormat="true" ht="47.25" hidden="true" customHeight="false" outlineLevel="0" collapsed="false">
      <c r="A112" s="140" t="s">
        <v>329</v>
      </c>
      <c r="B112" s="141" t="s">
        <v>182</v>
      </c>
      <c r="C112" s="141" t="s">
        <v>197</v>
      </c>
      <c r="D112" s="142" t="s">
        <v>316</v>
      </c>
      <c r="E112" s="180" t="s">
        <v>330</v>
      </c>
      <c r="F112" s="168" t="s">
        <v>189</v>
      </c>
      <c r="G112" s="143"/>
      <c r="H112" s="145" t="n">
        <f aca="false">H113</f>
        <v>0</v>
      </c>
      <c r="I112" s="145" t="n">
        <f aca="false">I113</f>
        <v>5</v>
      </c>
      <c r="J112" s="146" t="n">
        <f aca="false">J113</f>
        <v>5</v>
      </c>
    </row>
    <row r="113" s="178" customFormat="true" ht="47.25" hidden="true" customHeight="false" outlineLevel="0" collapsed="false">
      <c r="A113" s="140" t="s">
        <v>331</v>
      </c>
      <c r="B113" s="141" t="s">
        <v>182</v>
      </c>
      <c r="C113" s="141" t="s">
        <v>197</v>
      </c>
      <c r="D113" s="142" t="s">
        <v>316</v>
      </c>
      <c r="E113" s="132" t="s">
        <v>332</v>
      </c>
      <c r="F113" s="175" t="s">
        <v>189</v>
      </c>
      <c r="G113" s="143"/>
      <c r="H113" s="145" t="n">
        <f aca="false">H114</f>
        <v>0</v>
      </c>
      <c r="I113" s="145" t="n">
        <f aca="false">I114</f>
        <v>5</v>
      </c>
      <c r="J113" s="146" t="n">
        <f aca="false">J114</f>
        <v>5</v>
      </c>
    </row>
    <row r="114" s="178" customFormat="true" ht="37.5" hidden="true" customHeight="false" outlineLevel="0" collapsed="false">
      <c r="A114" s="252" t="s">
        <v>333</v>
      </c>
      <c r="B114" s="141" t="s">
        <v>182</v>
      </c>
      <c r="C114" s="141" t="s">
        <v>197</v>
      </c>
      <c r="D114" s="142" t="s">
        <v>316</v>
      </c>
      <c r="E114" s="132" t="s">
        <v>334</v>
      </c>
      <c r="F114" s="175" t="s">
        <v>189</v>
      </c>
      <c r="G114" s="143"/>
      <c r="H114" s="145" t="n">
        <f aca="false">H115</f>
        <v>0</v>
      </c>
      <c r="I114" s="145" t="n">
        <f aca="false">I115</f>
        <v>5</v>
      </c>
      <c r="J114" s="146" t="n">
        <f aca="false">J115</f>
        <v>5</v>
      </c>
      <c r="K114" s="272" t="s">
        <v>335</v>
      </c>
    </row>
    <row r="115" s="178" customFormat="true" ht="18.75" hidden="true" customHeight="false" outlineLevel="0" collapsed="false">
      <c r="A115" s="283" t="s">
        <v>336</v>
      </c>
      <c r="B115" s="141" t="s">
        <v>182</v>
      </c>
      <c r="C115" s="141" t="s">
        <v>197</v>
      </c>
      <c r="D115" s="142" t="s">
        <v>316</v>
      </c>
      <c r="E115" s="180" t="s">
        <v>334</v>
      </c>
      <c r="F115" s="181" t="s">
        <v>337</v>
      </c>
      <c r="G115" s="143"/>
      <c r="H115" s="145" t="n">
        <f aca="false">H116</f>
        <v>0</v>
      </c>
      <c r="I115" s="145" t="n">
        <f aca="false">I116</f>
        <v>5</v>
      </c>
      <c r="J115" s="146" t="n">
        <f aca="false">J116</f>
        <v>5</v>
      </c>
    </row>
    <row r="116" s="178" customFormat="true" ht="18.75" hidden="true" customHeight="false" outlineLevel="0" collapsed="false">
      <c r="A116" s="166" t="s">
        <v>202</v>
      </c>
      <c r="B116" s="141" t="s">
        <v>182</v>
      </c>
      <c r="C116" s="141" t="s">
        <v>197</v>
      </c>
      <c r="D116" s="142" t="s">
        <v>316</v>
      </c>
      <c r="E116" s="132" t="s">
        <v>334</v>
      </c>
      <c r="F116" s="182" t="s">
        <v>337</v>
      </c>
      <c r="G116" s="143" t="s">
        <v>203</v>
      </c>
      <c r="H116" s="145"/>
      <c r="I116" s="145" t="n">
        <v>5</v>
      </c>
      <c r="J116" s="146" t="n">
        <v>5</v>
      </c>
    </row>
    <row r="117" s="178" customFormat="true" ht="0.75" hidden="true" customHeight="true" outlineLevel="0" collapsed="false">
      <c r="A117" s="284" t="s">
        <v>338</v>
      </c>
      <c r="B117" s="285" t="s">
        <v>182</v>
      </c>
      <c r="C117" s="285" t="s">
        <v>197</v>
      </c>
      <c r="D117" s="286" t="s">
        <v>316</v>
      </c>
      <c r="E117" s="287" t="s">
        <v>339</v>
      </c>
      <c r="F117" s="287"/>
      <c r="G117" s="288"/>
      <c r="H117" s="289" t="n">
        <f aca="false">H118</f>
        <v>60</v>
      </c>
      <c r="I117" s="145" t="n">
        <f aca="false">I118</f>
        <v>0</v>
      </c>
      <c r="J117" s="146" t="n">
        <f aca="false">J118</f>
        <v>0</v>
      </c>
    </row>
    <row r="118" s="178" customFormat="true" ht="47.25" hidden="true" customHeight="true" outlineLevel="0" collapsed="false">
      <c r="A118" s="290" t="s">
        <v>340</v>
      </c>
      <c r="B118" s="285" t="s">
        <v>182</v>
      </c>
      <c r="C118" s="285" t="s">
        <v>197</v>
      </c>
      <c r="D118" s="286" t="s">
        <v>316</v>
      </c>
      <c r="E118" s="291" t="s">
        <v>252</v>
      </c>
      <c r="F118" s="288" t="s">
        <v>189</v>
      </c>
      <c r="G118" s="288"/>
      <c r="H118" s="289" t="n">
        <f aca="false">H119</f>
        <v>60</v>
      </c>
      <c r="I118" s="145" t="n">
        <f aca="false">I119</f>
        <v>0</v>
      </c>
      <c r="J118" s="146" t="n">
        <f aca="false">J119</f>
        <v>0</v>
      </c>
    </row>
    <row r="119" s="178" customFormat="true" ht="18.75" hidden="false" customHeight="false" outlineLevel="0" collapsed="false">
      <c r="A119" s="220" t="s">
        <v>220</v>
      </c>
      <c r="B119" s="285" t="s">
        <v>182</v>
      </c>
      <c r="C119" s="285" t="s">
        <v>197</v>
      </c>
      <c r="D119" s="286" t="s">
        <v>316</v>
      </c>
      <c r="E119" s="292" t="s">
        <v>252</v>
      </c>
      <c r="F119" s="288" t="s">
        <v>189</v>
      </c>
      <c r="G119" s="288"/>
      <c r="H119" s="289" t="n">
        <f aca="false">H120</f>
        <v>60</v>
      </c>
      <c r="I119" s="145"/>
      <c r="J119" s="146"/>
    </row>
    <row r="120" s="178" customFormat="true" ht="30" hidden="false" customHeight="false" outlineLevel="0" collapsed="false">
      <c r="A120" s="293" t="s">
        <v>341</v>
      </c>
      <c r="B120" s="285" t="s">
        <v>182</v>
      </c>
      <c r="C120" s="285" t="s">
        <v>197</v>
      </c>
      <c r="D120" s="286" t="s">
        <v>316</v>
      </c>
      <c r="E120" s="291" t="s">
        <v>252</v>
      </c>
      <c r="F120" s="288" t="s">
        <v>342</v>
      </c>
      <c r="G120" s="288"/>
      <c r="H120" s="289" t="n">
        <f aca="false">H121</f>
        <v>60</v>
      </c>
      <c r="I120" s="294" t="n">
        <f aca="false">I121</f>
        <v>0</v>
      </c>
      <c r="J120" s="295" t="n">
        <f aca="false">J121</f>
        <v>0</v>
      </c>
    </row>
    <row r="121" s="178" customFormat="true" ht="18.75" hidden="false" customHeight="false" outlineLevel="0" collapsed="false">
      <c r="A121" s="296" t="s">
        <v>202</v>
      </c>
      <c r="B121" s="285" t="s">
        <v>182</v>
      </c>
      <c r="C121" s="285" t="s">
        <v>197</v>
      </c>
      <c r="D121" s="286" t="s">
        <v>316</v>
      </c>
      <c r="E121" s="291" t="s">
        <v>252</v>
      </c>
      <c r="F121" s="288" t="s">
        <v>342</v>
      </c>
      <c r="G121" s="288" t="s">
        <v>203</v>
      </c>
      <c r="H121" s="289" t="n">
        <v>60</v>
      </c>
      <c r="I121" s="294"/>
      <c r="J121" s="295"/>
    </row>
    <row r="122" s="165" customFormat="true" ht="1.5" hidden="false" customHeight="true" outlineLevel="0" collapsed="false">
      <c r="A122" s="297" t="s">
        <v>343</v>
      </c>
      <c r="B122" s="298" t="s">
        <v>182</v>
      </c>
      <c r="C122" s="299" t="s">
        <v>197</v>
      </c>
      <c r="D122" s="300" t="s">
        <v>316</v>
      </c>
      <c r="E122" s="301" t="s">
        <v>344</v>
      </c>
      <c r="F122" s="302" t="s">
        <v>229</v>
      </c>
      <c r="G122" s="303"/>
      <c r="H122" s="304" t="n">
        <f aca="false">+H123+H126</f>
        <v>0</v>
      </c>
      <c r="I122" s="304" t="n">
        <f aca="false">+I123+I126</f>
        <v>0</v>
      </c>
      <c r="J122" s="305" t="n">
        <f aca="false">+J123+J126</f>
        <v>0</v>
      </c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</row>
    <row r="123" s="164" customFormat="true" ht="31.5" hidden="true" customHeight="false" outlineLevel="0" collapsed="false">
      <c r="A123" s="306" t="s">
        <v>345</v>
      </c>
      <c r="B123" s="298" t="s">
        <v>182</v>
      </c>
      <c r="C123" s="299" t="s">
        <v>197</v>
      </c>
      <c r="D123" s="300" t="s">
        <v>316</v>
      </c>
      <c r="E123" s="307" t="s">
        <v>346</v>
      </c>
      <c r="F123" s="308" t="s">
        <v>229</v>
      </c>
      <c r="G123" s="309"/>
      <c r="H123" s="310" t="n">
        <f aca="false">+H124</f>
        <v>0</v>
      </c>
      <c r="I123" s="310" t="n">
        <f aca="false">+I124</f>
        <v>0</v>
      </c>
      <c r="J123" s="310" t="n">
        <f aca="false">+J124</f>
        <v>0</v>
      </c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184"/>
      <c r="CA123" s="184"/>
      <c r="CB123" s="184"/>
      <c r="CC123" s="184"/>
      <c r="CD123" s="184"/>
      <c r="CE123" s="184"/>
      <c r="CF123" s="184"/>
      <c r="CG123" s="184"/>
      <c r="CH123" s="184"/>
      <c r="CI123" s="184"/>
      <c r="CJ123" s="184"/>
      <c r="CK123" s="184"/>
      <c r="CL123" s="184"/>
      <c r="CM123" s="184"/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4"/>
      <c r="CZ123" s="184"/>
      <c r="DA123" s="184"/>
      <c r="DB123" s="184"/>
      <c r="DC123" s="184"/>
      <c r="DD123" s="184"/>
      <c r="DE123" s="184"/>
      <c r="DF123" s="184"/>
      <c r="DG123" s="184"/>
      <c r="DH123" s="184"/>
      <c r="DI123" s="184"/>
      <c r="DJ123" s="184"/>
      <c r="DK123" s="184"/>
      <c r="DL123" s="184"/>
      <c r="DM123" s="184"/>
      <c r="DN123" s="184"/>
      <c r="DO123" s="184"/>
      <c r="DP123" s="184"/>
      <c r="DQ123" s="184"/>
      <c r="DR123" s="184"/>
      <c r="DS123" s="184"/>
      <c r="DT123" s="184"/>
      <c r="DU123" s="184"/>
      <c r="DV123" s="184"/>
      <c r="DW123" s="184"/>
      <c r="DX123" s="184"/>
      <c r="DY123" s="184"/>
      <c r="DZ123" s="184"/>
      <c r="EA123" s="184"/>
      <c r="EB123" s="184"/>
      <c r="EC123" s="184"/>
      <c r="ED123" s="184"/>
      <c r="EE123" s="184"/>
      <c r="EF123" s="184"/>
      <c r="EG123" s="184"/>
      <c r="EH123" s="184"/>
      <c r="EI123" s="184"/>
      <c r="EJ123" s="184"/>
      <c r="EK123" s="184"/>
      <c r="EL123" s="184"/>
      <c r="EM123" s="184"/>
      <c r="EN123" s="184"/>
      <c r="EO123" s="184"/>
      <c r="EP123" s="184"/>
      <c r="EQ123" s="184"/>
      <c r="ER123" s="184"/>
      <c r="ES123" s="184"/>
      <c r="ET123" s="184"/>
      <c r="EU123" s="184"/>
      <c r="EV123" s="184"/>
      <c r="EW123" s="184"/>
      <c r="EX123" s="184"/>
      <c r="EY123" s="184"/>
      <c r="EZ123" s="184"/>
      <c r="FA123" s="184"/>
      <c r="FB123" s="184"/>
      <c r="FC123" s="184"/>
      <c r="FD123" s="184"/>
      <c r="FE123" s="184"/>
      <c r="FF123" s="184"/>
      <c r="FG123" s="184"/>
      <c r="FH123" s="184"/>
      <c r="FI123" s="184"/>
      <c r="FJ123" s="184"/>
      <c r="FK123" s="184"/>
      <c r="FL123" s="184"/>
      <c r="FM123" s="184"/>
      <c r="FN123" s="184"/>
      <c r="FO123" s="184"/>
      <c r="FP123" s="184"/>
      <c r="FQ123" s="184"/>
      <c r="FR123" s="184"/>
      <c r="FS123" s="184"/>
      <c r="FT123" s="184"/>
      <c r="FU123" s="184"/>
      <c r="FV123" s="184"/>
      <c r="FW123" s="184"/>
      <c r="FX123" s="184"/>
      <c r="FY123" s="184"/>
      <c r="FZ123" s="184"/>
      <c r="GA123" s="184"/>
      <c r="GB123" s="184"/>
      <c r="GC123" s="184"/>
      <c r="GD123" s="184"/>
      <c r="GE123" s="184"/>
      <c r="GF123" s="184"/>
      <c r="GG123" s="184"/>
      <c r="GH123" s="184"/>
      <c r="GI123" s="184"/>
      <c r="GJ123" s="184"/>
      <c r="GK123" s="184"/>
      <c r="GL123" s="184"/>
      <c r="GM123" s="184"/>
      <c r="GN123" s="184"/>
      <c r="GO123" s="184"/>
      <c r="GP123" s="184"/>
      <c r="GQ123" s="184"/>
      <c r="GR123" s="184"/>
      <c r="GS123" s="184"/>
      <c r="GT123" s="184"/>
      <c r="GU123" s="184"/>
      <c r="GV123" s="184"/>
      <c r="GW123" s="184"/>
      <c r="GX123" s="184"/>
      <c r="GY123" s="184"/>
      <c r="GZ123" s="184"/>
      <c r="HA123" s="184"/>
      <c r="HB123" s="184"/>
      <c r="HC123" s="184"/>
      <c r="HD123" s="184"/>
      <c r="HE123" s="184"/>
      <c r="HF123" s="184"/>
      <c r="HG123" s="184"/>
      <c r="HH123" s="184"/>
      <c r="HI123" s="184"/>
      <c r="HJ123" s="184"/>
      <c r="HK123" s="184"/>
      <c r="HL123" s="184"/>
      <c r="HM123" s="184"/>
      <c r="HN123" s="184"/>
      <c r="HO123" s="184"/>
      <c r="HP123" s="184"/>
      <c r="HQ123" s="184"/>
      <c r="HR123" s="184"/>
      <c r="HS123" s="184"/>
      <c r="HT123" s="184"/>
      <c r="HU123" s="184"/>
      <c r="HV123" s="184"/>
      <c r="HW123" s="184"/>
      <c r="HX123" s="184"/>
      <c r="HY123" s="184"/>
      <c r="HZ123" s="184"/>
      <c r="IA123" s="184"/>
      <c r="IB123" s="184"/>
      <c r="IC123" s="184"/>
      <c r="ID123" s="184"/>
      <c r="IE123" s="184"/>
      <c r="IF123" s="184"/>
      <c r="IG123" s="184"/>
      <c r="IH123" s="184"/>
      <c r="II123" s="184"/>
      <c r="IJ123" s="184"/>
      <c r="IK123" s="184"/>
      <c r="IL123" s="184"/>
      <c r="IM123" s="184"/>
      <c r="IN123" s="184"/>
      <c r="IO123" s="184"/>
    </row>
    <row r="124" s="164" customFormat="true" ht="31.5" hidden="true" customHeight="false" outlineLevel="0" collapsed="false">
      <c r="A124" s="306" t="s">
        <v>347</v>
      </c>
      <c r="B124" s="298" t="s">
        <v>182</v>
      </c>
      <c r="C124" s="299" t="s">
        <v>197</v>
      </c>
      <c r="D124" s="300" t="s">
        <v>316</v>
      </c>
      <c r="E124" s="307" t="s">
        <v>346</v>
      </c>
      <c r="F124" s="308" t="s">
        <v>348</v>
      </c>
      <c r="G124" s="309"/>
      <c r="H124" s="304" t="n">
        <f aca="false">+H125</f>
        <v>0</v>
      </c>
      <c r="I124" s="304" t="n">
        <f aca="false">+I125</f>
        <v>0</v>
      </c>
      <c r="J124" s="304" t="n">
        <f aca="false">+J125</f>
        <v>0</v>
      </c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184"/>
      <c r="CA124" s="184"/>
      <c r="CB124" s="184"/>
      <c r="CC124" s="184"/>
      <c r="CD124" s="184"/>
      <c r="CE124" s="184"/>
      <c r="CF124" s="184"/>
      <c r="CG124" s="184"/>
      <c r="CH124" s="184"/>
      <c r="CI124" s="184"/>
      <c r="CJ124" s="184"/>
      <c r="CK124" s="184"/>
      <c r="CL124" s="184"/>
      <c r="CM124" s="184"/>
      <c r="CN124" s="184"/>
      <c r="CO124" s="184"/>
      <c r="CP124" s="184"/>
      <c r="CQ124" s="184"/>
      <c r="CR124" s="184"/>
      <c r="CS124" s="184"/>
      <c r="CT124" s="184"/>
      <c r="CU124" s="184"/>
      <c r="CV124" s="184"/>
      <c r="CW124" s="184"/>
      <c r="CX124" s="184"/>
      <c r="CY124" s="184"/>
      <c r="CZ124" s="184"/>
      <c r="DA124" s="184"/>
      <c r="DB124" s="184"/>
      <c r="DC124" s="184"/>
      <c r="DD124" s="184"/>
      <c r="DE124" s="184"/>
      <c r="DF124" s="184"/>
      <c r="DG124" s="184"/>
      <c r="DH124" s="184"/>
      <c r="DI124" s="184"/>
      <c r="DJ124" s="184"/>
      <c r="DK124" s="184"/>
      <c r="DL124" s="184"/>
      <c r="DM124" s="184"/>
      <c r="DN124" s="184"/>
      <c r="DO124" s="184"/>
      <c r="DP124" s="184"/>
      <c r="DQ124" s="184"/>
      <c r="DR124" s="184"/>
      <c r="DS124" s="184"/>
      <c r="DT124" s="184"/>
      <c r="DU124" s="184"/>
      <c r="DV124" s="184"/>
      <c r="DW124" s="184"/>
      <c r="DX124" s="184"/>
      <c r="DY124" s="184"/>
      <c r="DZ124" s="184"/>
      <c r="EA124" s="184"/>
      <c r="EB124" s="184"/>
      <c r="EC124" s="184"/>
      <c r="ED124" s="184"/>
      <c r="EE124" s="184"/>
      <c r="EF124" s="184"/>
      <c r="EG124" s="184"/>
      <c r="EH124" s="184"/>
      <c r="EI124" s="184"/>
      <c r="EJ124" s="184"/>
      <c r="EK124" s="184"/>
      <c r="EL124" s="184"/>
      <c r="EM124" s="184"/>
      <c r="EN124" s="184"/>
      <c r="EO124" s="184"/>
      <c r="EP124" s="184"/>
      <c r="EQ124" s="184"/>
      <c r="ER124" s="184"/>
      <c r="ES124" s="184"/>
      <c r="ET124" s="184"/>
      <c r="EU124" s="184"/>
      <c r="EV124" s="184"/>
      <c r="EW124" s="184"/>
      <c r="EX124" s="184"/>
      <c r="EY124" s="184"/>
      <c r="EZ124" s="184"/>
      <c r="FA124" s="184"/>
      <c r="FB124" s="184"/>
      <c r="FC124" s="184"/>
      <c r="FD124" s="184"/>
      <c r="FE124" s="184"/>
      <c r="FF124" s="184"/>
      <c r="FG124" s="184"/>
      <c r="FH124" s="184"/>
      <c r="FI124" s="184"/>
      <c r="FJ124" s="184"/>
      <c r="FK124" s="184"/>
      <c r="FL124" s="184"/>
      <c r="FM124" s="184"/>
      <c r="FN124" s="184"/>
      <c r="FO124" s="184"/>
      <c r="FP124" s="184"/>
      <c r="FQ124" s="184"/>
      <c r="FR124" s="184"/>
      <c r="FS124" s="184"/>
      <c r="FT124" s="184"/>
      <c r="FU124" s="184"/>
      <c r="FV124" s="184"/>
      <c r="FW124" s="184"/>
      <c r="FX124" s="184"/>
      <c r="FY124" s="184"/>
      <c r="FZ124" s="184"/>
      <c r="GA124" s="184"/>
      <c r="GB124" s="184"/>
      <c r="GC124" s="184"/>
      <c r="GD124" s="184"/>
      <c r="GE124" s="184"/>
      <c r="GF124" s="184"/>
      <c r="GG124" s="184"/>
      <c r="GH124" s="184"/>
      <c r="GI124" s="184"/>
      <c r="GJ124" s="184"/>
      <c r="GK124" s="184"/>
      <c r="GL124" s="184"/>
      <c r="GM124" s="184"/>
      <c r="GN124" s="184"/>
      <c r="GO124" s="184"/>
      <c r="GP124" s="184"/>
      <c r="GQ124" s="184"/>
      <c r="GR124" s="184"/>
      <c r="GS124" s="184"/>
      <c r="GT124" s="184"/>
      <c r="GU124" s="184"/>
      <c r="GV124" s="184"/>
      <c r="GW124" s="184"/>
      <c r="GX124" s="184"/>
      <c r="GY124" s="184"/>
      <c r="GZ124" s="184"/>
      <c r="HA124" s="184"/>
      <c r="HB124" s="184"/>
      <c r="HC124" s="184"/>
      <c r="HD124" s="184"/>
      <c r="HE124" s="184"/>
      <c r="HF124" s="184"/>
      <c r="HG124" s="184"/>
      <c r="HH124" s="184"/>
      <c r="HI124" s="184"/>
      <c r="HJ124" s="184"/>
      <c r="HK124" s="184"/>
      <c r="HL124" s="184"/>
      <c r="HM124" s="184"/>
      <c r="HN124" s="184"/>
      <c r="HO124" s="184"/>
      <c r="HP124" s="184"/>
      <c r="HQ124" s="184"/>
      <c r="HR124" s="184"/>
      <c r="HS124" s="184"/>
      <c r="HT124" s="184"/>
      <c r="HU124" s="184"/>
      <c r="HV124" s="184"/>
      <c r="HW124" s="184"/>
      <c r="HX124" s="184"/>
      <c r="HY124" s="184"/>
      <c r="HZ124" s="184"/>
      <c r="IA124" s="184"/>
      <c r="IB124" s="184"/>
      <c r="IC124" s="184"/>
      <c r="ID124" s="184"/>
      <c r="IE124" s="184"/>
      <c r="IF124" s="184"/>
      <c r="IG124" s="184"/>
      <c r="IH124" s="184"/>
      <c r="II124" s="184"/>
      <c r="IJ124" s="184"/>
      <c r="IK124" s="184"/>
      <c r="IL124" s="184"/>
      <c r="IM124" s="184"/>
      <c r="IN124" s="184"/>
      <c r="IO124" s="184"/>
    </row>
    <row r="125" s="164" customFormat="true" ht="19.5" hidden="true" customHeight="false" outlineLevel="0" collapsed="false">
      <c r="A125" s="311" t="s">
        <v>349</v>
      </c>
      <c r="B125" s="312" t="s">
        <v>182</v>
      </c>
      <c r="C125" s="299" t="s">
        <v>197</v>
      </c>
      <c r="D125" s="300" t="s">
        <v>316</v>
      </c>
      <c r="E125" s="307" t="s">
        <v>346</v>
      </c>
      <c r="F125" s="308" t="s">
        <v>348</v>
      </c>
      <c r="G125" s="309" t="s">
        <v>203</v>
      </c>
      <c r="H125" s="310"/>
      <c r="I125" s="310"/>
      <c r="J125" s="310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184"/>
      <c r="CA125" s="184"/>
      <c r="CB125" s="184"/>
      <c r="CC125" s="184"/>
      <c r="CD125" s="184"/>
      <c r="CE125" s="184"/>
      <c r="CF125" s="184"/>
      <c r="CG125" s="184"/>
      <c r="CH125" s="184"/>
      <c r="CI125" s="184"/>
      <c r="CJ125" s="184"/>
      <c r="CK125" s="184"/>
      <c r="CL125" s="184"/>
      <c r="CM125" s="184"/>
      <c r="CN125" s="184"/>
      <c r="CO125" s="184"/>
      <c r="CP125" s="184"/>
      <c r="CQ125" s="184"/>
      <c r="CR125" s="184"/>
      <c r="CS125" s="184"/>
      <c r="CT125" s="184"/>
      <c r="CU125" s="184"/>
      <c r="CV125" s="184"/>
      <c r="CW125" s="184"/>
      <c r="CX125" s="184"/>
      <c r="CY125" s="184"/>
      <c r="CZ125" s="184"/>
      <c r="DA125" s="184"/>
      <c r="DB125" s="184"/>
      <c r="DC125" s="184"/>
      <c r="DD125" s="184"/>
      <c r="DE125" s="184"/>
      <c r="DF125" s="184"/>
      <c r="DG125" s="184"/>
      <c r="DH125" s="184"/>
      <c r="DI125" s="184"/>
      <c r="DJ125" s="184"/>
      <c r="DK125" s="184"/>
      <c r="DL125" s="184"/>
      <c r="DM125" s="184"/>
      <c r="DN125" s="184"/>
      <c r="DO125" s="184"/>
      <c r="DP125" s="184"/>
      <c r="DQ125" s="184"/>
      <c r="DR125" s="184"/>
      <c r="DS125" s="184"/>
      <c r="DT125" s="184"/>
      <c r="DU125" s="184"/>
      <c r="DV125" s="184"/>
      <c r="DW125" s="184"/>
      <c r="DX125" s="184"/>
      <c r="DY125" s="184"/>
      <c r="DZ125" s="184"/>
      <c r="EA125" s="184"/>
      <c r="EB125" s="184"/>
      <c r="EC125" s="184"/>
      <c r="ED125" s="184"/>
      <c r="EE125" s="184"/>
      <c r="EF125" s="184"/>
      <c r="EG125" s="184"/>
      <c r="EH125" s="184"/>
      <c r="EI125" s="184"/>
      <c r="EJ125" s="184"/>
      <c r="EK125" s="184"/>
      <c r="EL125" s="184"/>
      <c r="EM125" s="184"/>
      <c r="EN125" s="184"/>
      <c r="EO125" s="184"/>
      <c r="EP125" s="184"/>
      <c r="EQ125" s="184"/>
      <c r="ER125" s="184"/>
      <c r="ES125" s="184"/>
      <c r="ET125" s="184"/>
      <c r="EU125" s="184"/>
      <c r="EV125" s="184"/>
      <c r="EW125" s="184"/>
      <c r="EX125" s="184"/>
      <c r="EY125" s="184"/>
      <c r="EZ125" s="184"/>
      <c r="FA125" s="184"/>
      <c r="FB125" s="184"/>
      <c r="FC125" s="184"/>
      <c r="FD125" s="184"/>
      <c r="FE125" s="184"/>
      <c r="FF125" s="184"/>
      <c r="FG125" s="184"/>
      <c r="FH125" s="184"/>
      <c r="FI125" s="184"/>
      <c r="FJ125" s="184"/>
      <c r="FK125" s="184"/>
      <c r="FL125" s="184"/>
      <c r="FM125" s="184"/>
      <c r="FN125" s="184"/>
      <c r="FO125" s="184"/>
      <c r="FP125" s="184"/>
      <c r="FQ125" s="184"/>
      <c r="FR125" s="184"/>
      <c r="FS125" s="184"/>
      <c r="FT125" s="184"/>
      <c r="FU125" s="184"/>
      <c r="FV125" s="184"/>
      <c r="FW125" s="184"/>
      <c r="FX125" s="184"/>
      <c r="FY125" s="184"/>
      <c r="FZ125" s="184"/>
      <c r="GA125" s="184"/>
      <c r="GB125" s="184"/>
      <c r="GC125" s="184"/>
      <c r="GD125" s="184"/>
      <c r="GE125" s="184"/>
      <c r="GF125" s="184"/>
      <c r="GG125" s="184"/>
      <c r="GH125" s="184"/>
      <c r="GI125" s="184"/>
      <c r="GJ125" s="184"/>
      <c r="GK125" s="184"/>
      <c r="GL125" s="184"/>
      <c r="GM125" s="184"/>
      <c r="GN125" s="184"/>
      <c r="GO125" s="184"/>
      <c r="GP125" s="184"/>
      <c r="GQ125" s="184"/>
      <c r="GR125" s="184"/>
      <c r="GS125" s="184"/>
      <c r="GT125" s="184"/>
      <c r="GU125" s="184"/>
      <c r="GV125" s="184"/>
      <c r="GW125" s="184"/>
      <c r="GX125" s="184"/>
      <c r="GY125" s="184"/>
      <c r="GZ125" s="184"/>
      <c r="HA125" s="184"/>
      <c r="HB125" s="184"/>
      <c r="HC125" s="184"/>
      <c r="HD125" s="184"/>
      <c r="HE125" s="184"/>
      <c r="HF125" s="184"/>
      <c r="HG125" s="184"/>
      <c r="HH125" s="184"/>
      <c r="HI125" s="184"/>
      <c r="HJ125" s="184"/>
      <c r="HK125" s="184"/>
      <c r="HL125" s="184"/>
      <c r="HM125" s="184"/>
      <c r="HN125" s="184"/>
      <c r="HO125" s="184"/>
      <c r="HP125" s="184"/>
      <c r="HQ125" s="184"/>
      <c r="HR125" s="184"/>
      <c r="HS125" s="184"/>
      <c r="HT125" s="184"/>
      <c r="HU125" s="184"/>
      <c r="HV125" s="184"/>
      <c r="HW125" s="184"/>
      <c r="HX125" s="184"/>
      <c r="HY125" s="184"/>
      <c r="HZ125" s="184"/>
      <c r="IA125" s="184"/>
      <c r="IB125" s="184"/>
      <c r="IC125" s="184"/>
      <c r="ID125" s="184"/>
      <c r="IE125" s="184"/>
      <c r="IF125" s="184"/>
      <c r="IG125" s="184"/>
      <c r="IH125" s="184"/>
      <c r="II125" s="184"/>
      <c r="IJ125" s="184"/>
      <c r="IK125" s="184"/>
      <c r="IL125" s="184"/>
      <c r="IM125" s="184"/>
      <c r="IN125" s="184"/>
      <c r="IO125" s="184"/>
    </row>
    <row r="126" s="164" customFormat="true" ht="31.5" hidden="true" customHeight="false" outlineLevel="0" collapsed="false">
      <c r="A126" s="306" t="s">
        <v>350</v>
      </c>
      <c r="B126" s="298" t="s">
        <v>182</v>
      </c>
      <c r="C126" s="299" t="s">
        <v>197</v>
      </c>
      <c r="D126" s="300" t="s">
        <v>316</v>
      </c>
      <c r="E126" s="307" t="s">
        <v>351</v>
      </c>
      <c r="F126" s="308" t="s">
        <v>229</v>
      </c>
      <c r="G126" s="309"/>
      <c r="H126" s="310" t="n">
        <f aca="false">+H127+H129</f>
        <v>0</v>
      </c>
      <c r="I126" s="310" t="n">
        <f aca="false">+I127+I129</f>
        <v>0</v>
      </c>
      <c r="J126" s="310" t="n">
        <f aca="false">+J127+J129</f>
        <v>0</v>
      </c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184"/>
      <c r="CA126" s="184"/>
      <c r="CB126" s="184"/>
      <c r="CC126" s="184"/>
      <c r="CD126" s="184"/>
      <c r="CE126" s="184"/>
      <c r="CF126" s="184"/>
      <c r="CG126" s="184"/>
      <c r="CH126" s="184"/>
      <c r="CI126" s="184"/>
      <c r="CJ126" s="184"/>
      <c r="CK126" s="184"/>
      <c r="CL126" s="184"/>
      <c r="CM126" s="184"/>
      <c r="CN126" s="184"/>
      <c r="CO126" s="184"/>
      <c r="CP126" s="184"/>
      <c r="CQ126" s="184"/>
      <c r="CR126" s="184"/>
      <c r="CS126" s="184"/>
      <c r="CT126" s="184"/>
      <c r="CU126" s="184"/>
      <c r="CV126" s="184"/>
      <c r="CW126" s="184"/>
      <c r="CX126" s="184"/>
      <c r="CY126" s="184"/>
      <c r="CZ126" s="184"/>
      <c r="DA126" s="184"/>
      <c r="DB126" s="184"/>
      <c r="DC126" s="184"/>
      <c r="DD126" s="184"/>
      <c r="DE126" s="184"/>
      <c r="DF126" s="184"/>
      <c r="DG126" s="184"/>
      <c r="DH126" s="184"/>
      <c r="DI126" s="184"/>
      <c r="DJ126" s="184"/>
      <c r="DK126" s="184"/>
      <c r="DL126" s="184"/>
      <c r="DM126" s="184"/>
      <c r="DN126" s="184"/>
      <c r="DO126" s="184"/>
      <c r="DP126" s="184"/>
      <c r="DQ126" s="184"/>
      <c r="DR126" s="184"/>
      <c r="DS126" s="184"/>
      <c r="DT126" s="184"/>
      <c r="DU126" s="184"/>
      <c r="DV126" s="184"/>
      <c r="DW126" s="184"/>
      <c r="DX126" s="184"/>
      <c r="DY126" s="184"/>
      <c r="DZ126" s="184"/>
      <c r="EA126" s="184"/>
      <c r="EB126" s="184"/>
      <c r="EC126" s="184"/>
      <c r="ED126" s="184"/>
      <c r="EE126" s="184"/>
      <c r="EF126" s="184"/>
      <c r="EG126" s="184"/>
      <c r="EH126" s="184"/>
      <c r="EI126" s="184"/>
      <c r="EJ126" s="184"/>
      <c r="EK126" s="184"/>
      <c r="EL126" s="184"/>
      <c r="EM126" s="184"/>
      <c r="EN126" s="184"/>
      <c r="EO126" s="184"/>
      <c r="EP126" s="184"/>
      <c r="EQ126" s="184"/>
      <c r="ER126" s="184"/>
      <c r="ES126" s="184"/>
      <c r="ET126" s="184"/>
      <c r="EU126" s="184"/>
      <c r="EV126" s="184"/>
      <c r="EW126" s="184"/>
      <c r="EX126" s="184"/>
      <c r="EY126" s="184"/>
      <c r="EZ126" s="184"/>
      <c r="FA126" s="184"/>
      <c r="FB126" s="184"/>
      <c r="FC126" s="184"/>
      <c r="FD126" s="184"/>
      <c r="FE126" s="184"/>
      <c r="FF126" s="184"/>
      <c r="FG126" s="184"/>
      <c r="FH126" s="184"/>
      <c r="FI126" s="184"/>
      <c r="FJ126" s="184"/>
      <c r="FK126" s="184"/>
      <c r="FL126" s="184"/>
      <c r="FM126" s="184"/>
      <c r="FN126" s="184"/>
      <c r="FO126" s="184"/>
      <c r="FP126" s="184"/>
      <c r="FQ126" s="184"/>
      <c r="FR126" s="184"/>
      <c r="FS126" s="184"/>
      <c r="FT126" s="184"/>
      <c r="FU126" s="184"/>
      <c r="FV126" s="184"/>
      <c r="FW126" s="184"/>
      <c r="FX126" s="184"/>
      <c r="FY126" s="184"/>
      <c r="FZ126" s="184"/>
      <c r="GA126" s="184"/>
      <c r="GB126" s="184"/>
      <c r="GC126" s="184"/>
      <c r="GD126" s="184"/>
      <c r="GE126" s="184"/>
      <c r="GF126" s="184"/>
      <c r="GG126" s="184"/>
      <c r="GH126" s="184"/>
      <c r="GI126" s="184"/>
      <c r="GJ126" s="184"/>
      <c r="GK126" s="184"/>
      <c r="GL126" s="184"/>
      <c r="GM126" s="184"/>
      <c r="GN126" s="184"/>
      <c r="GO126" s="184"/>
      <c r="GP126" s="184"/>
      <c r="GQ126" s="184"/>
      <c r="GR126" s="184"/>
      <c r="GS126" s="184"/>
      <c r="GT126" s="184"/>
      <c r="GU126" s="184"/>
      <c r="GV126" s="184"/>
      <c r="GW126" s="184"/>
      <c r="GX126" s="184"/>
      <c r="GY126" s="184"/>
      <c r="GZ126" s="184"/>
      <c r="HA126" s="184"/>
      <c r="HB126" s="184"/>
      <c r="HC126" s="184"/>
      <c r="HD126" s="184"/>
      <c r="HE126" s="184"/>
      <c r="HF126" s="184"/>
      <c r="HG126" s="184"/>
      <c r="HH126" s="184"/>
      <c r="HI126" s="184"/>
      <c r="HJ126" s="184"/>
      <c r="HK126" s="184"/>
      <c r="HL126" s="184"/>
      <c r="HM126" s="184"/>
      <c r="HN126" s="184"/>
      <c r="HO126" s="184"/>
      <c r="HP126" s="184"/>
      <c r="HQ126" s="184"/>
      <c r="HR126" s="184"/>
      <c r="HS126" s="184"/>
      <c r="HT126" s="184"/>
      <c r="HU126" s="184"/>
      <c r="HV126" s="184"/>
      <c r="HW126" s="184"/>
      <c r="HX126" s="184"/>
      <c r="HY126" s="184"/>
      <c r="HZ126" s="184"/>
      <c r="IA126" s="184"/>
      <c r="IB126" s="184"/>
      <c r="IC126" s="184"/>
      <c r="ID126" s="184"/>
      <c r="IE126" s="184"/>
      <c r="IF126" s="184"/>
      <c r="IG126" s="184"/>
      <c r="IH126" s="184"/>
      <c r="II126" s="184"/>
      <c r="IJ126" s="184"/>
      <c r="IK126" s="184"/>
      <c r="IL126" s="184"/>
      <c r="IM126" s="184"/>
      <c r="IN126" s="184"/>
      <c r="IO126" s="184"/>
    </row>
    <row r="127" s="314" customFormat="true" ht="19.5" hidden="true" customHeight="false" outlineLevel="0" collapsed="false">
      <c r="A127" s="306" t="s">
        <v>352</v>
      </c>
      <c r="B127" s="298" t="s">
        <v>182</v>
      </c>
      <c r="C127" s="299" t="s">
        <v>197</v>
      </c>
      <c r="D127" s="300" t="s">
        <v>316</v>
      </c>
      <c r="E127" s="307" t="s">
        <v>351</v>
      </c>
      <c r="F127" s="308" t="s">
        <v>353</v>
      </c>
      <c r="G127" s="309"/>
      <c r="H127" s="304" t="n">
        <f aca="false">+H128</f>
        <v>0</v>
      </c>
      <c r="I127" s="304" t="n">
        <f aca="false">+I128</f>
        <v>0</v>
      </c>
      <c r="J127" s="304" t="n">
        <f aca="false">+J128</f>
        <v>0</v>
      </c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313"/>
      <c r="AO127" s="313"/>
      <c r="AP127" s="313"/>
      <c r="AQ127" s="313"/>
      <c r="AR127" s="313"/>
      <c r="AS127" s="313"/>
      <c r="AT127" s="313"/>
      <c r="AU127" s="313"/>
      <c r="AV127" s="313"/>
      <c r="AW127" s="313"/>
      <c r="AX127" s="313"/>
      <c r="AY127" s="313"/>
      <c r="AZ127" s="313"/>
      <c r="BA127" s="313"/>
      <c r="BB127" s="313"/>
      <c r="BC127" s="313"/>
      <c r="BD127" s="313"/>
      <c r="BE127" s="313"/>
      <c r="BF127" s="313"/>
      <c r="BG127" s="313"/>
      <c r="BH127" s="313"/>
      <c r="BI127" s="313"/>
      <c r="BJ127" s="313"/>
      <c r="BK127" s="313"/>
      <c r="BL127" s="313"/>
      <c r="BM127" s="313"/>
      <c r="BN127" s="313"/>
      <c r="BO127" s="313"/>
      <c r="BP127" s="313"/>
      <c r="BQ127" s="313"/>
      <c r="BR127" s="313"/>
      <c r="BS127" s="313"/>
      <c r="BT127" s="313"/>
      <c r="BU127" s="313"/>
      <c r="BV127" s="313"/>
      <c r="BW127" s="313"/>
      <c r="BX127" s="313"/>
      <c r="BY127" s="313"/>
      <c r="BZ127" s="313"/>
      <c r="CA127" s="313"/>
      <c r="CB127" s="313"/>
      <c r="CC127" s="313"/>
      <c r="CD127" s="313"/>
      <c r="CE127" s="313"/>
      <c r="CF127" s="313"/>
      <c r="CG127" s="313"/>
      <c r="CH127" s="313"/>
      <c r="CI127" s="313"/>
      <c r="CJ127" s="313"/>
      <c r="CK127" s="313"/>
      <c r="CL127" s="313"/>
      <c r="CM127" s="313"/>
      <c r="CN127" s="313"/>
      <c r="CO127" s="313"/>
      <c r="CP127" s="313"/>
      <c r="CQ127" s="313"/>
      <c r="CR127" s="313"/>
      <c r="CS127" s="313"/>
      <c r="CT127" s="313"/>
      <c r="CU127" s="313"/>
      <c r="CV127" s="313"/>
      <c r="CW127" s="313"/>
      <c r="CX127" s="313"/>
      <c r="CY127" s="313"/>
      <c r="CZ127" s="313"/>
      <c r="DA127" s="313"/>
      <c r="DB127" s="313"/>
      <c r="DC127" s="313"/>
      <c r="DD127" s="313"/>
      <c r="DE127" s="313"/>
      <c r="DF127" s="313"/>
      <c r="DG127" s="313"/>
      <c r="DH127" s="313"/>
      <c r="DI127" s="313"/>
      <c r="DJ127" s="313"/>
      <c r="DK127" s="313"/>
      <c r="DL127" s="313"/>
      <c r="DM127" s="313"/>
      <c r="DN127" s="313"/>
      <c r="DO127" s="313"/>
      <c r="DP127" s="313"/>
      <c r="DQ127" s="313"/>
      <c r="DR127" s="313"/>
      <c r="DS127" s="313"/>
      <c r="DT127" s="313"/>
      <c r="DU127" s="313"/>
      <c r="DV127" s="313"/>
      <c r="DW127" s="313"/>
      <c r="DX127" s="313"/>
      <c r="DY127" s="313"/>
      <c r="DZ127" s="313"/>
      <c r="EA127" s="313"/>
      <c r="EB127" s="313"/>
      <c r="EC127" s="313"/>
      <c r="ED127" s="313"/>
      <c r="EE127" s="313"/>
      <c r="EF127" s="313"/>
      <c r="EG127" s="313"/>
      <c r="EH127" s="313"/>
      <c r="EI127" s="313"/>
      <c r="EJ127" s="313"/>
      <c r="EK127" s="313"/>
      <c r="EL127" s="313"/>
      <c r="EM127" s="313"/>
      <c r="EN127" s="313"/>
      <c r="EO127" s="313"/>
      <c r="EP127" s="313"/>
      <c r="EQ127" s="313"/>
      <c r="ER127" s="313"/>
      <c r="ES127" s="313"/>
      <c r="ET127" s="313"/>
      <c r="EU127" s="313"/>
      <c r="EV127" s="313"/>
      <c r="EW127" s="313"/>
      <c r="EX127" s="313"/>
      <c r="EY127" s="313"/>
      <c r="EZ127" s="313"/>
      <c r="FA127" s="313"/>
      <c r="FB127" s="313"/>
      <c r="FC127" s="313"/>
      <c r="FD127" s="313"/>
      <c r="FE127" s="313"/>
      <c r="FF127" s="313"/>
      <c r="FG127" s="313"/>
      <c r="FH127" s="313"/>
      <c r="FI127" s="313"/>
      <c r="FJ127" s="313"/>
      <c r="FK127" s="313"/>
      <c r="FL127" s="313"/>
      <c r="FM127" s="313"/>
      <c r="FN127" s="313"/>
      <c r="FO127" s="313"/>
      <c r="FP127" s="313"/>
      <c r="FQ127" s="313"/>
      <c r="FR127" s="313"/>
      <c r="FS127" s="313"/>
      <c r="FT127" s="313"/>
      <c r="FU127" s="313"/>
      <c r="FV127" s="313"/>
      <c r="FW127" s="313"/>
      <c r="FX127" s="313"/>
      <c r="FY127" s="313"/>
      <c r="FZ127" s="313"/>
      <c r="GA127" s="313"/>
      <c r="GB127" s="313"/>
      <c r="GC127" s="313"/>
      <c r="GD127" s="313"/>
      <c r="GE127" s="313"/>
      <c r="GF127" s="313"/>
      <c r="GG127" s="313"/>
      <c r="GH127" s="313"/>
      <c r="GI127" s="313"/>
      <c r="GJ127" s="313"/>
      <c r="GK127" s="313"/>
      <c r="GL127" s="313"/>
      <c r="GM127" s="313"/>
      <c r="GN127" s="313"/>
      <c r="GO127" s="313"/>
      <c r="GP127" s="313"/>
      <c r="GQ127" s="313"/>
      <c r="GR127" s="313"/>
      <c r="GS127" s="313"/>
      <c r="GT127" s="313"/>
      <c r="GU127" s="313"/>
      <c r="GV127" s="313"/>
      <c r="GW127" s="313"/>
      <c r="GX127" s="313"/>
      <c r="GY127" s="313"/>
      <c r="GZ127" s="313"/>
      <c r="HA127" s="313"/>
      <c r="HB127" s="313"/>
      <c r="HC127" s="313"/>
      <c r="HD127" s="313"/>
      <c r="HE127" s="313"/>
      <c r="HF127" s="313"/>
      <c r="HG127" s="313"/>
      <c r="HH127" s="313"/>
      <c r="HI127" s="313"/>
      <c r="HJ127" s="313"/>
      <c r="HK127" s="313"/>
      <c r="HL127" s="313"/>
      <c r="HM127" s="313"/>
      <c r="HN127" s="313"/>
      <c r="HO127" s="313"/>
      <c r="HP127" s="313"/>
      <c r="HQ127" s="313"/>
      <c r="HR127" s="313"/>
      <c r="HS127" s="313"/>
      <c r="HT127" s="313"/>
      <c r="HU127" s="313"/>
      <c r="HV127" s="313"/>
      <c r="HW127" s="313"/>
      <c r="HX127" s="313"/>
      <c r="HY127" s="313"/>
      <c r="HZ127" s="313"/>
      <c r="IA127" s="313"/>
      <c r="IB127" s="313"/>
      <c r="IC127" s="313"/>
      <c r="ID127" s="313"/>
      <c r="IE127" s="313"/>
      <c r="IF127" s="313"/>
      <c r="IG127" s="313"/>
      <c r="IH127" s="313"/>
      <c r="II127" s="313"/>
      <c r="IJ127" s="313"/>
      <c r="IK127" s="313"/>
      <c r="IL127" s="313"/>
      <c r="IM127" s="313"/>
      <c r="IN127" s="313"/>
      <c r="IO127" s="313"/>
    </row>
    <row r="128" s="160" customFormat="true" ht="18.75" hidden="true" customHeight="false" outlineLevel="0" collapsed="false">
      <c r="A128" s="311" t="s">
        <v>349</v>
      </c>
      <c r="B128" s="312" t="s">
        <v>182</v>
      </c>
      <c r="C128" s="299" t="s">
        <v>197</v>
      </c>
      <c r="D128" s="300" t="s">
        <v>316</v>
      </c>
      <c r="E128" s="307" t="s">
        <v>351</v>
      </c>
      <c r="F128" s="308" t="s">
        <v>353</v>
      </c>
      <c r="G128" s="309" t="s">
        <v>203</v>
      </c>
      <c r="H128" s="310"/>
      <c r="I128" s="310"/>
      <c r="J128" s="310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184"/>
      <c r="CA128" s="184"/>
      <c r="CB128" s="184"/>
      <c r="CC128" s="184"/>
      <c r="CD128" s="184"/>
      <c r="CE128" s="184"/>
      <c r="CF128" s="184"/>
      <c r="CG128" s="184"/>
      <c r="CH128" s="184"/>
      <c r="CI128" s="184"/>
      <c r="CJ128" s="184"/>
      <c r="CK128" s="184"/>
      <c r="CL128" s="184"/>
      <c r="CM128" s="184"/>
      <c r="CN128" s="184"/>
      <c r="CO128" s="184"/>
      <c r="CP128" s="184"/>
      <c r="CQ128" s="184"/>
      <c r="CR128" s="184"/>
      <c r="CS128" s="184"/>
      <c r="CT128" s="184"/>
      <c r="CU128" s="184"/>
      <c r="CV128" s="184"/>
      <c r="CW128" s="184"/>
      <c r="CX128" s="184"/>
      <c r="CY128" s="184"/>
      <c r="CZ128" s="184"/>
      <c r="DA128" s="184"/>
      <c r="DB128" s="184"/>
      <c r="DC128" s="184"/>
      <c r="DD128" s="184"/>
      <c r="DE128" s="184"/>
      <c r="DF128" s="184"/>
      <c r="DG128" s="184"/>
      <c r="DH128" s="184"/>
      <c r="DI128" s="184"/>
      <c r="DJ128" s="184"/>
      <c r="DK128" s="184"/>
      <c r="DL128" s="184"/>
      <c r="DM128" s="184"/>
      <c r="DN128" s="184"/>
      <c r="DO128" s="184"/>
      <c r="DP128" s="184"/>
      <c r="DQ128" s="184"/>
      <c r="DR128" s="184"/>
      <c r="DS128" s="184"/>
      <c r="DT128" s="184"/>
      <c r="DU128" s="184"/>
      <c r="DV128" s="184"/>
      <c r="DW128" s="184"/>
      <c r="DX128" s="184"/>
      <c r="DY128" s="184"/>
      <c r="DZ128" s="184"/>
      <c r="EA128" s="184"/>
      <c r="EB128" s="184"/>
      <c r="EC128" s="184"/>
      <c r="ED128" s="184"/>
      <c r="EE128" s="184"/>
      <c r="EF128" s="184"/>
      <c r="EG128" s="184"/>
      <c r="EH128" s="184"/>
      <c r="EI128" s="184"/>
      <c r="EJ128" s="184"/>
      <c r="EK128" s="184"/>
      <c r="EL128" s="184"/>
      <c r="EM128" s="184"/>
      <c r="EN128" s="184"/>
      <c r="EO128" s="184"/>
      <c r="EP128" s="184"/>
      <c r="EQ128" s="184"/>
      <c r="ER128" s="184"/>
      <c r="ES128" s="184"/>
      <c r="ET128" s="184"/>
      <c r="EU128" s="184"/>
      <c r="EV128" s="184"/>
      <c r="EW128" s="184"/>
      <c r="EX128" s="184"/>
      <c r="EY128" s="184"/>
      <c r="EZ128" s="184"/>
      <c r="FA128" s="184"/>
      <c r="FB128" s="184"/>
      <c r="FC128" s="184"/>
      <c r="FD128" s="184"/>
      <c r="FE128" s="184"/>
      <c r="FF128" s="184"/>
      <c r="FG128" s="184"/>
      <c r="FH128" s="184"/>
      <c r="FI128" s="184"/>
      <c r="FJ128" s="184"/>
      <c r="FK128" s="184"/>
      <c r="FL128" s="184"/>
      <c r="FM128" s="184"/>
      <c r="FN128" s="184"/>
      <c r="FO128" s="184"/>
      <c r="FP128" s="184"/>
      <c r="FQ128" s="184"/>
      <c r="FR128" s="184"/>
      <c r="FS128" s="184"/>
      <c r="FT128" s="184"/>
      <c r="FU128" s="184"/>
      <c r="FV128" s="184"/>
      <c r="FW128" s="184"/>
      <c r="FX128" s="184"/>
      <c r="FY128" s="184"/>
      <c r="FZ128" s="184"/>
      <c r="GA128" s="184"/>
      <c r="GB128" s="184"/>
      <c r="GC128" s="184"/>
      <c r="GD128" s="184"/>
      <c r="GE128" s="184"/>
      <c r="GF128" s="184"/>
      <c r="GG128" s="184"/>
      <c r="GH128" s="184"/>
      <c r="GI128" s="184"/>
      <c r="GJ128" s="184"/>
      <c r="GK128" s="184"/>
      <c r="GL128" s="184"/>
      <c r="GM128" s="184"/>
      <c r="GN128" s="184"/>
      <c r="GO128" s="184"/>
      <c r="GP128" s="184"/>
      <c r="GQ128" s="184"/>
      <c r="GR128" s="184"/>
      <c r="GS128" s="184"/>
      <c r="GT128" s="184"/>
      <c r="GU128" s="184"/>
      <c r="GV128" s="184"/>
      <c r="GW128" s="184"/>
      <c r="GX128" s="184"/>
      <c r="GY128" s="184"/>
      <c r="GZ128" s="184"/>
      <c r="HA128" s="184"/>
      <c r="HB128" s="184"/>
      <c r="HC128" s="184"/>
      <c r="HD128" s="184"/>
      <c r="HE128" s="184"/>
      <c r="HF128" s="184"/>
      <c r="HG128" s="184"/>
      <c r="HH128" s="184"/>
      <c r="HI128" s="184"/>
      <c r="HJ128" s="184"/>
      <c r="HK128" s="184"/>
      <c r="HL128" s="184"/>
      <c r="HM128" s="184"/>
      <c r="HN128" s="184"/>
      <c r="HO128" s="184"/>
      <c r="HP128" s="184"/>
      <c r="HQ128" s="184"/>
      <c r="HR128" s="184"/>
      <c r="HS128" s="184"/>
      <c r="HT128" s="184"/>
      <c r="HU128" s="184"/>
      <c r="HV128" s="184"/>
      <c r="HW128" s="184"/>
      <c r="HX128" s="184"/>
      <c r="HY128" s="184"/>
      <c r="HZ128" s="184"/>
      <c r="IA128" s="184"/>
      <c r="IB128" s="184"/>
      <c r="IC128" s="184"/>
      <c r="ID128" s="184"/>
      <c r="IE128" s="184"/>
      <c r="IF128" s="184"/>
      <c r="IG128" s="184"/>
      <c r="IH128" s="184"/>
      <c r="II128" s="184"/>
      <c r="IJ128" s="184"/>
      <c r="IK128" s="184"/>
      <c r="IL128" s="184"/>
      <c r="IM128" s="184"/>
      <c r="IN128" s="184"/>
      <c r="IO128" s="184"/>
      <c r="IP128" s="184"/>
    </row>
    <row r="129" s="161" customFormat="true" ht="31.5" hidden="true" customHeight="false" outlineLevel="0" collapsed="false">
      <c r="A129" s="306" t="s">
        <v>354</v>
      </c>
      <c r="B129" s="298" t="s">
        <v>182</v>
      </c>
      <c r="C129" s="299" t="s">
        <v>197</v>
      </c>
      <c r="D129" s="300" t="s">
        <v>316</v>
      </c>
      <c r="E129" s="307" t="s">
        <v>351</v>
      </c>
      <c r="F129" s="308" t="s">
        <v>355</v>
      </c>
      <c r="G129" s="303"/>
      <c r="H129" s="304" t="n">
        <f aca="false">+H130</f>
        <v>0</v>
      </c>
      <c r="I129" s="304" t="n">
        <f aca="false">+I130</f>
        <v>0</v>
      </c>
      <c r="J129" s="304" t="n">
        <f aca="false">+J130</f>
        <v>0</v>
      </c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160"/>
    </row>
    <row r="130" s="148" customFormat="true" ht="18.75" hidden="true" customHeight="false" outlineLevel="0" collapsed="false">
      <c r="A130" s="311" t="s">
        <v>349</v>
      </c>
      <c r="B130" s="312" t="s">
        <v>182</v>
      </c>
      <c r="C130" s="299" t="s">
        <v>197</v>
      </c>
      <c r="D130" s="300" t="s">
        <v>316</v>
      </c>
      <c r="E130" s="307" t="s">
        <v>351</v>
      </c>
      <c r="F130" s="308" t="s">
        <v>355</v>
      </c>
      <c r="G130" s="309" t="s">
        <v>203</v>
      </c>
      <c r="H130" s="315"/>
      <c r="I130" s="315"/>
      <c r="J130" s="316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</row>
    <row r="131" s="148" customFormat="true" ht="18.75" hidden="false" customHeight="true" outlineLevel="0" collapsed="false">
      <c r="A131" s="220" t="s">
        <v>220</v>
      </c>
      <c r="B131" s="214" t="s">
        <v>182</v>
      </c>
      <c r="C131" s="200" t="s">
        <v>197</v>
      </c>
      <c r="D131" s="201" t="s">
        <v>316</v>
      </c>
      <c r="E131" s="317" t="s">
        <v>356</v>
      </c>
      <c r="F131" s="317"/>
      <c r="G131" s="203"/>
      <c r="H131" s="257" t="n">
        <f aca="false">H132</f>
        <v>92.2</v>
      </c>
      <c r="I131" s="318" t="n">
        <f aca="false">I132</f>
        <v>5</v>
      </c>
      <c r="J131" s="319" t="n">
        <f aca="false">J132</f>
        <v>5</v>
      </c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</row>
    <row r="132" s="148" customFormat="true" ht="18.75" hidden="false" customHeight="true" outlineLevel="0" collapsed="false">
      <c r="A132" s="320" t="s">
        <v>251</v>
      </c>
      <c r="B132" s="214" t="s">
        <v>182</v>
      </c>
      <c r="C132" s="200" t="s">
        <v>197</v>
      </c>
      <c r="D132" s="201" t="s">
        <v>316</v>
      </c>
      <c r="E132" s="317" t="s">
        <v>357</v>
      </c>
      <c r="F132" s="317"/>
      <c r="G132" s="203"/>
      <c r="H132" s="257" t="n">
        <f aca="false">H133</f>
        <v>92.2</v>
      </c>
      <c r="I132" s="318" t="n">
        <f aca="false">I133</f>
        <v>5</v>
      </c>
      <c r="J132" s="319" t="n">
        <f aca="false">J133</f>
        <v>5</v>
      </c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</row>
    <row r="133" s="148" customFormat="true" ht="18.75" hidden="false" customHeight="true" outlineLevel="0" collapsed="false">
      <c r="A133" s="213" t="s">
        <v>326</v>
      </c>
      <c r="B133" s="214" t="s">
        <v>182</v>
      </c>
      <c r="C133" s="200" t="s">
        <v>197</v>
      </c>
      <c r="D133" s="201" t="s">
        <v>316</v>
      </c>
      <c r="E133" s="321" t="s">
        <v>358</v>
      </c>
      <c r="F133" s="321"/>
      <c r="G133" s="203"/>
      <c r="H133" s="257" t="n">
        <f aca="false">H134</f>
        <v>92.2</v>
      </c>
      <c r="I133" s="318" t="n">
        <f aca="false">I134</f>
        <v>5</v>
      </c>
      <c r="J133" s="319" t="n">
        <f aca="false">J134</f>
        <v>5</v>
      </c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</row>
    <row r="134" s="148" customFormat="true" ht="18.75" hidden="false" customHeight="true" outlineLevel="0" collapsed="false">
      <c r="A134" s="166" t="s">
        <v>202</v>
      </c>
      <c r="B134" s="322" t="s">
        <v>182</v>
      </c>
      <c r="C134" s="200" t="s">
        <v>197</v>
      </c>
      <c r="D134" s="201" t="s">
        <v>316</v>
      </c>
      <c r="E134" s="317" t="s">
        <v>359</v>
      </c>
      <c r="F134" s="317"/>
      <c r="G134" s="203" t="s">
        <v>203</v>
      </c>
      <c r="H134" s="257" t="n">
        <f aca="false">1+45+42-1+5.2</f>
        <v>92.2</v>
      </c>
      <c r="I134" s="318" t="n">
        <v>5</v>
      </c>
      <c r="J134" s="319" t="n">
        <v>5</v>
      </c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</row>
    <row r="135" s="184" customFormat="true" ht="18" hidden="false" customHeight="true" outlineLevel="0" collapsed="false">
      <c r="A135" s="221" t="s">
        <v>360</v>
      </c>
      <c r="B135" s="267" t="s">
        <v>182</v>
      </c>
      <c r="C135" s="236" t="s">
        <v>361</v>
      </c>
      <c r="D135" s="236"/>
      <c r="E135" s="177"/>
      <c r="F135" s="177"/>
      <c r="G135" s="236"/>
      <c r="H135" s="323" t="n">
        <f aca="false">H144+H184</f>
        <v>6663.956</v>
      </c>
      <c r="I135" s="323" t="n">
        <f aca="false">I154+I161+I172+I190+I200+I211</f>
        <v>5</v>
      </c>
      <c r="J135" s="324" t="n">
        <f aca="false">J154+J161+J172+J190+J200+J211</f>
        <v>5</v>
      </c>
    </row>
    <row r="136" s="184" customFormat="true" ht="18.75" hidden="true" customHeight="false" outlineLevel="0" collapsed="false">
      <c r="A136" s="320" t="s">
        <v>362</v>
      </c>
      <c r="B136" s="325" t="s">
        <v>182</v>
      </c>
      <c r="C136" s="317" t="s">
        <v>361</v>
      </c>
      <c r="D136" s="317" t="s">
        <v>184</v>
      </c>
      <c r="E136" s="277"/>
      <c r="F136" s="277"/>
      <c r="G136" s="317"/>
      <c r="H136" s="326"/>
      <c r="I136" s="326"/>
      <c r="J136" s="327"/>
    </row>
    <row r="137" s="184" customFormat="true" ht="31.5" hidden="true" customHeight="true" outlineLevel="0" collapsed="false">
      <c r="A137" s="328" t="s">
        <v>363</v>
      </c>
      <c r="B137" s="325" t="s">
        <v>182</v>
      </c>
      <c r="C137" s="317" t="s">
        <v>361</v>
      </c>
      <c r="D137" s="317" t="s">
        <v>184</v>
      </c>
      <c r="E137" s="277" t="s">
        <v>364</v>
      </c>
      <c r="F137" s="277"/>
      <c r="G137" s="317"/>
      <c r="H137" s="326"/>
      <c r="I137" s="326"/>
      <c r="J137" s="327"/>
    </row>
    <row r="138" s="184" customFormat="true" ht="63" hidden="true" customHeight="true" outlineLevel="0" collapsed="false">
      <c r="A138" s="150" t="s">
        <v>365</v>
      </c>
      <c r="B138" s="325" t="s">
        <v>182</v>
      </c>
      <c r="C138" s="317" t="s">
        <v>361</v>
      </c>
      <c r="D138" s="317" t="s">
        <v>184</v>
      </c>
      <c r="E138" s="277" t="s">
        <v>366</v>
      </c>
      <c r="F138" s="277"/>
      <c r="G138" s="317"/>
      <c r="H138" s="326"/>
      <c r="I138" s="326"/>
      <c r="J138" s="327"/>
    </row>
    <row r="139" s="184" customFormat="true" ht="18.75" hidden="true" customHeight="false" outlineLevel="0" collapsed="false">
      <c r="A139" s="258" t="s">
        <v>367</v>
      </c>
      <c r="B139" s="325"/>
      <c r="C139" s="317" t="s">
        <v>361</v>
      </c>
      <c r="D139" s="317" t="s">
        <v>184</v>
      </c>
      <c r="E139" s="281" t="s">
        <v>368</v>
      </c>
      <c r="F139" s="329" t="s">
        <v>189</v>
      </c>
      <c r="G139" s="317"/>
      <c r="H139" s="326"/>
      <c r="I139" s="326"/>
      <c r="J139" s="327"/>
    </row>
    <row r="140" s="184" customFormat="true" ht="18.75" hidden="true" customHeight="true" outlineLevel="0" collapsed="false">
      <c r="A140" s="330" t="s">
        <v>369</v>
      </c>
      <c r="B140" s="325" t="s">
        <v>182</v>
      </c>
      <c r="C140" s="317" t="s">
        <v>361</v>
      </c>
      <c r="D140" s="317" t="s">
        <v>184</v>
      </c>
      <c r="E140" s="277" t="s">
        <v>370</v>
      </c>
      <c r="F140" s="277"/>
      <c r="G140" s="317"/>
      <c r="H140" s="326"/>
      <c r="I140" s="326"/>
      <c r="J140" s="327"/>
    </row>
    <row r="141" s="184" customFormat="true" ht="18.75" hidden="true" customHeight="true" outlineLevel="0" collapsed="false">
      <c r="A141" s="213" t="s">
        <v>305</v>
      </c>
      <c r="B141" s="331" t="s">
        <v>182</v>
      </c>
      <c r="C141" s="317" t="s">
        <v>361</v>
      </c>
      <c r="D141" s="317" t="s">
        <v>184</v>
      </c>
      <c r="E141" s="277" t="s">
        <v>370</v>
      </c>
      <c r="F141" s="277"/>
      <c r="G141" s="317" t="s">
        <v>306</v>
      </c>
      <c r="H141" s="326"/>
      <c r="I141" s="326"/>
      <c r="J141" s="327"/>
    </row>
    <row r="142" s="184" customFormat="true" ht="18.75" hidden="true" customHeight="false" outlineLevel="0" collapsed="false">
      <c r="A142" s="330" t="s">
        <v>371</v>
      </c>
      <c r="B142" s="325" t="s">
        <v>182</v>
      </c>
      <c r="C142" s="317" t="s">
        <v>361</v>
      </c>
      <c r="D142" s="317" t="s">
        <v>184</v>
      </c>
      <c r="E142" s="332" t="s">
        <v>372</v>
      </c>
      <c r="F142" s="333" t="n">
        <v>96021</v>
      </c>
      <c r="G142" s="317"/>
      <c r="H142" s="326"/>
      <c r="I142" s="326"/>
      <c r="J142" s="327"/>
    </row>
    <row r="143" s="184" customFormat="true" ht="18.75" hidden="true" customHeight="false" outlineLevel="0" collapsed="false">
      <c r="A143" s="213" t="s">
        <v>305</v>
      </c>
      <c r="B143" s="331" t="s">
        <v>182</v>
      </c>
      <c r="C143" s="317" t="s">
        <v>361</v>
      </c>
      <c r="D143" s="317" t="s">
        <v>184</v>
      </c>
      <c r="E143" s="332" t="s">
        <v>372</v>
      </c>
      <c r="F143" s="333" t="n">
        <v>96021</v>
      </c>
      <c r="G143" s="317" t="s">
        <v>306</v>
      </c>
      <c r="H143" s="326"/>
      <c r="I143" s="326"/>
      <c r="J143" s="327"/>
    </row>
    <row r="144" s="178" customFormat="true" ht="25.5" hidden="false" customHeight="true" outlineLevel="0" collapsed="false">
      <c r="A144" s="221" t="s">
        <v>373</v>
      </c>
      <c r="B144" s="141" t="s">
        <v>182</v>
      </c>
      <c r="C144" s="236" t="s">
        <v>361</v>
      </c>
      <c r="D144" s="236" t="s">
        <v>186</v>
      </c>
      <c r="E144" s="179"/>
      <c r="F144" s="266"/>
      <c r="G144" s="236"/>
      <c r="H144" s="323" t="n">
        <f aca="false">6450.996</f>
        <v>6450.996</v>
      </c>
      <c r="I144" s="323" t="e">
        <f aca="false">I145+I161+I172</f>
        <v>#REF!</v>
      </c>
      <c r="J144" s="324" t="e">
        <f aca="false">J145+J161+J172</f>
        <v>#REF!</v>
      </c>
    </row>
    <row r="145" s="178" customFormat="true" ht="47.25" hidden="true" customHeight="false" outlineLevel="0" collapsed="false">
      <c r="A145" s="221" t="s">
        <v>374</v>
      </c>
      <c r="B145" s="152" t="s">
        <v>182</v>
      </c>
      <c r="C145" s="236" t="s">
        <v>361</v>
      </c>
      <c r="D145" s="236" t="s">
        <v>186</v>
      </c>
      <c r="E145" s="155" t="s">
        <v>375</v>
      </c>
      <c r="F145" s="168" t="s">
        <v>189</v>
      </c>
      <c r="G145" s="236"/>
      <c r="H145" s="323" t="n">
        <f aca="false">H146</f>
        <v>0</v>
      </c>
      <c r="I145" s="323" t="e">
        <f aca="false">I146</f>
        <v>#REF!</v>
      </c>
      <c r="J145" s="324" t="e">
        <f aca="false">J146</f>
        <v>#REF!</v>
      </c>
    </row>
    <row r="146" s="178" customFormat="true" ht="47.25" hidden="true" customHeight="false" outlineLevel="0" collapsed="false">
      <c r="A146" s="334" t="s">
        <v>376</v>
      </c>
      <c r="B146" s="152" t="s">
        <v>182</v>
      </c>
      <c r="C146" s="236" t="s">
        <v>361</v>
      </c>
      <c r="D146" s="236" t="s">
        <v>186</v>
      </c>
      <c r="E146" s="174" t="s">
        <v>377</v>
      </c>
      <c r="F146" s="175" t="s">
        <v>189</v>
      </c>
      <c r="G146" s="236"/>
      <c r="H146" s="323" t="n">
        <v>0</v>
      </c>
      <c r="I146" s="323" t="e">
        <f aca="false">#REF!</f>
        <v>#REF!</v>
      </c>
      <c r="J146" s="323" t="e">
        <f aca="false">#REF!</f>
        <v>#REF!</v>
      </c>
    </row>
    <row r="147" s="178" customFormat="true" ht="18.75" hidden="true" customHeight="false" outlineLevel="0" collapsed="false">
      <c r="A147" s="335" t="s">
        <v>378</v>
      </c>
      <c r="B147" s="152" t="s">
        <v>182</v>
      </c>
      <c r="C147" s="236" t="s">
        <v>361</v>
      </c>
      <c r="D147" s="237" t="s">
        <v>186</v>
      </c>
      <c r="E147" s="174" t="s">
        <v>379</v>
      </c>
      <c r="F147" s="175" t="s">
        <v>189</v>
      </c>
      <c r="G147" s="240"/>
      <c r="H147" s="323"/>
      <c r="I147" s="323"/>
      <c r="J147" s="323"/>
    </row>
    <row r="148" s="178" customFormat="true" ht="31.5" hidden="true" customHeight="false" outlineLevel="0" collapsed="false">
      <c r="A148" s="336" t="s">
        <v>380</v>
      </c>
      <c r="B148" s="152" t="s">
        <v>182</v>
      </c>
      <c r="C148" s="236" t="s">
        <v>361</v>
      </c>
      <c r="D148" s="237" t="s">
        <v>186</v>
      </c>
      <c r="E148" s="174" t="s">
        <v>379</v>
      </c>
      <c r="F148" s="175" t="s">
        <v>381</v>
      </c>
      <c r="G148" s="240"/>
      <c r="H148" s="323"/>
      <c r="I148" s="323"/>
      <c r="J148" s="323"/>
    </row>
    <row r="149" s="178" customFormat="true" ht="18.75" hidden="true" customHeight="false" outlineLevel="0" collapsed="false">
      <c r="A149" s="150" t="s">
        <v>305</v>
      </c>
      <c r="B149" s="152" t="s">
        <v>182</v>
      </c>
      <c r="C149" s="236" t="s">
        <v>361</v>
      </c>
      <c r="D149" s="237" t="s">
        <v>186</v>
      </c>
      <c r="E149" s="174" t="s">
        <v>379</v>
      </c>
      <c r="F149" s="175" t="s">
        <v>381</v>
      </c>
      <c r="G149" s="240" t="s">
        <v>306</v>
      </c>
      <c r="H149" s="323"/>
      <c r="I149" s="323"/>
      <c r="J149" s="323"/>
    </row>
    <row r="150" s="178" customFormat="true" ht="18.75" hidden="true" customHeight="false" outlineLevel="0" collapsed="false">
      <c r="A150" s="336" t="s">
        <v>382</v>
      </c>
      <c r="B150" s="152" t="s">
        <v>182</v>
      </c>
      <c r="C150" s="236" t="s">
        <v>361</v>
      </c>
      <c r="D150" s="237" t="s">
        <v>186</v>
      </c>
      <c r="E150" s="174" t="s">
        <v>379</v>
      </c>
      <c r="F150" s="175" t="s">
        <v>383</v>
      </c>
      <c r="G150" s="240"/>
      <c r="H150" s="323"/>
      <c r="I150" s="323"/>
      <c r="J150" s="323"/>
    </row>
    <row r="151" s="178" customFormat="true" ht="18.75" hidden="true" customHeight="false" outlineLevel="0" collapsed="false">
      <c r="A151" s="150" t="s">
        <v>305</v>
      </c>
      <c r="B151" s="152" t="s">
        <v>182</v>
      </c>
      <c r="C151" s="236" t="s">
        <v>361</v>
      </c>
      <c r="D151" s="237" t="s">
        <v>186</v>
      </c>
      <c r="E151" s="174" t="s">
        <v>379</v>
      </c>
      <c r="F151" s="175" t="s">
        <v>383</v>
      </c>
      <c r="G151" s="240" t="s">
        <v>306</v>
      </c>
      <c r="H151" s="323"/>
      <c r="I151" s="323"/>
      <c r="J151" s="323"/>
    </row>
    <row r="152" s="178" customFormat="true" ht="31.5" hidden="true" customHeight="false" outlineLevel="0" collapsed="false">
      <c r="A152" s="336" t="s">
        <v>384</v>
      </c>
      <c r="B152" s="152" t="s">
        <v>182</v>
      </c>
      <c r="C152" s="236" t="s">
        <v>361</v>
      </c>
      <c r="D152" s="237" t="s">
        <v>186</v>
      </c>
      <c r="E152" s="174" t="s">
        <v>385</v>
      </c>
      <c r="F152" s="175" t="s">
        <v>386</v>
      </c>
      <c r="G152" s="240"/>
      <c r="H152" s="323"/>
      <c r="I152" s="323"/>
      <c r="J152" s="323"/>
    </row>
    <row r="153" s="178" customFormat="true" ht="18.75" hidden="true" customHeight="false" outlineLevel="0" collapsed="false">
      <c r="A153" s="150" t="s">
        <v>305</v>
      </c>
      <c r="B153" s="152" t="s">
        <v>182</v>
      </c>
      <c r="C153" s="236" t="s">
        <v>361</v>
      </c>
      <c r="D153" s="237" t="s">
        <v>186</v>
      </c>
      <c r="E153" s="155" t="s">
        <v>379</v>
      </c>
      <c r="F153" s="168" t="s">
        <v>386</v>
      </c>
      <c r="G153" s="240" t="s">
        <v>306</v>
      </c>
      <c r="H153" s="323" t="n">
        <v>0</v>
      </c>
      <c r="I153" s="323"/>
      <c r="J153" s="323"/>
    </row>
    <row r="154" s="178" customFormat="true" ht="0.75" hidden="true" customHeight="true" outlineLevel="0" collapsed="false">
      <c r="A154" s="150" t="s">
        <v>387</v>
      </c>
      <c r="B154" s="152" t="s">
        <v>182</v>
      </c>
      <c r="C154" s="236" t="s">
        <v>361</v>
      </c>
      <c r="D154" s="236" t="s">
        <v>186</v>
      </c>
      <c r="E154" s="162" t="s">
        <v>388</v>
      </c>
      <c r="F154" s="210" t="s">
        <v>189</v>
      </c>
      <c r="G154" s="141"/>
      <c r="H154" s="145" t="n">
        <f aca="false">H155</f>
        <v>5042.068</v>
      </c>
      <c r="I154" s="145" t="n">
        <f aca="false">I155</f>
        <v>0</v>
      </c>
      <c r="J154" s="145" t="n">
        <f aca="false">J155</f>
        <v>0</v>
      </c>
    </row>
    <row r="155" s="178" customFormat="true" ht="63" hidden="true" customHeight="false" outlineLevel="0" collapsed="false">
      <c r="A155" s="150" t="s">
        <v>340</v>
      </c>
      <c r="B155" s="152" t="s">
        <v>182</v>
      </c>
      <c r="C155" s="236" t="s">
        <v>361</v>
      </c>
      <c r="D155" s="236" t="s">
        <v>186</v>
      </c>
      <c r="E155" s="162" t="s">
        <v>389</v>
      </c>
      <c r="F155" s="210" t="s">
        <v>189</v>
      </c>
      <c r="G155" s="141"/>
      <c r="H155" s="145" t="n">
        <f aca="false">H156</f>
        <v>5042.068</v>
      </c>
      <c r="I155" s="145" t="n">
        <f aca="false">I156</f>
        <v>0</v>
      </c>
      <c r="J155" s="145" t="n">
        <f aca="false">J156</f>
        <v>0</v>
      </c>
    </row>
    <row r="156" s="178" customFormat="true" ht="31.5" hidden="false" customHeight="false" outlineLevel="0" collapsed="false">
      <c r="A156" s="252" t="s">
        <v>390</v>
      </c>
      <c r="B156" s="152" t="s">
        <v>182</v>
      </c>
      <c r="C156" s="236" t="s">
        <v>361</v>
      </c>
      <c r="D156" s="236" t="s">
        <v>186</v>
      </c>
      <c r="E156" s="162" t="s">
        <v>391</v>
      </c>
      <c r="F156" s="210" t="s">
        <v>189</v>
      </c>
      <c r="G156" s="141"/>
      <c r="H156" s="145" t="n">
        <f aca="false">H157+H159</f>
        <v>5042.068</v>
      </c>
      <c r="I156" s="145" t="n">
        <f aca="false">I157</f>
        <v>0</v>
      </c>
      <c r="J156" s="145" t="n">
        <f aca="false">J157</f>
        <v>0</v>
      </c>
      <c r="K156" s="183" t="n">
        <f aca="false">H158+H160+H163+H177</f>
        <v>6450.996</v>
      </c>
    </row>
    <row r="157" s="178" customFormat="true" ht="31.5" hidden="false" customHeight="false" outlineLevel="0" collapsed="false">
      <c r="A157" s="337" t="s">
        <v>392</v>
      </c>
      <c r="B157" s="152" t="s">
        <v>182</v>
      </c>
      <c r="C157" s="236" t="s">
        <v>361</v>
      </c>
      <c r="D157" s="236" t="s">
        <v>186</v>
      </c>
      <c r="E157" s="162" t="s">
        <v>393</v>
      </c>
      <c r="F157" s="210" t="s">
        <v>394</v>
      </c>
      <c r="G157" s="141"/>
      <c r="H157" s="145" t="n">
        <f aca="false">H158</f>
        <v>3082.134</v>
      </c>
      <c r="I157" s="145" t="n">
        <f aca="false">I158</f>
        <v>0</v>
      </c>
      <c r="J157" s="145" t="n">
        <f aca="false">J158</f>
        <v>0</v>
      </c>
      <c r="K157" s="183" t="n">
        <f aca="false">H158+H161+H172+H184</f>
        <v>4704.022</v>
      </c>
    </row>
    <row r="158" s="178" customFormat="true" ht="18.75" hidden="false" customHeight="false" outlineLevel="0" collapsed="false">
      <c r="A158" s="150" t="s">
        <v>305</v>
      </c>
      <c r="B158" s="152" t="s">
        <v>182</v>
      </c>
      <c r="C158" s="236" t="s">
        <v>361</v>
      </c>
      <c r="D158" s="236" t="s">
        <v>186</v>
      </c>
      <c r="E158" s="162" t="s">
        <v>393</v>
      </c>
      <c r="F158" s="210" t="s">
        <v>394</v>
      </c>
      <c r="G158" s="141" t="s">
        <v>306</v>
      </c>
      <c r="H158" s="145" t="n">
        <v>3082.134</v>
      </c>
      <c r="I158" s="145"/>
      <c r="J158" s="145"/>
      <c r="K158" s="183" t="n">
        <f aca="false">K157-H135</f>
        <v>-1959.934</v>
      </c>
    </row>
    <row r="159" s="178" customFormat="true" ht="31.5" hidden="false" customHeight="false" outlineLevel="0" collapsed="false">
      <c r="A159" s="337" t="s">
        <v>395</v>
      </c>
      <c r="B159" s="152" t="s">
        <v>182</v>
      </c>
      <c r="C159" s="236" t="s">
        <v>361</v>
      </c>
      <c r="D159" s="236" t="s">
        <v>186</v>
      </c>
      <c r="E159" s="162" t="s">
        <v>396</v>
      </c>
      <c r="F159" s="210" t="s">
        <v>397</v>
      </c>
      <c r="G159" s="141"/>
      <c r="H159" s="145" t="n">
        <f aca="false">H160</f>
        <v>1959.934</v>
      </c>
      <c r="I159" s="145"/>
      <c r="J159" s="145"/>
    </row>
    <row r="160" s="178" customFormat="true" ht="18.75" hidden="false" customHeight="false" outlineLevel="0" collapsed="false">
      <c r="A160" s="150" t="s">
        <v>305</v>
      </c>
      <c r="B160" s="152" t="s">
        <v>182</v>
      </c>
      <c r="C160" s="236" t="s">
        <v>361</v>
      </c>
      <c r="D160" s="236" t="s">
        <v>186</v>
      </c>
      <c r="E160" s="162" t="s">
        <v>396</v>
      </c>
      <c r="F160" s="210" t="s">
        <v>397</v>
      </c>
      <c r="G160" s="141" t="s">
        <v>306</v>
      </c>
      <c r="H160" s="145" t="n">
        <v>1959.934</v>
      </c>
      <c r="I160" s="145"/>
      <c r="J160" s="145"/>
    </row>
    <row r="161" s="178" customFormat="true" ht="31.5" hidden="false" customHeight="false" outlineLevel="0" collapsed="false">
      <c r="A161" s="150" t="s">
        <v>398</v>
      </c>
      <c r="B161" s="152" t="s">
        <v>182</v>
      </c>
      <c r="C161" s="236" t="s">
        <v>361</v>
      </c>
      <c r="D161" s="236" t="s">
        <v>186</v>
      </c>
      <c r="E161" s="338" t="s">
        <v>399</v>
      </c>
      <c r="F161" s="339" t="s">
        <v>189</v>
      </c>
      <c r="G161" s="141"/>
      <c r="H161" s="145" t="n">
        <f aca="false">H162</f>
        <v>549</v>
      </c>
      <c r="I161" s="145" t="n">
        <f aca="false">I162</f>
        <v>0</v>
      </c>
      <c r="J161" s="146" t="n">
        <f aca="false">J162</f>
        <v>0</v>
      </c>
      <c r="K161" s="183" t="n">
        <f aca="false">H158+H171+H172</f>
        <v>4212.062</v>
      </c>
    </row>
    <row r="162" s="178" customFormat="true" ht="47.25" hidden="false" customHeight="true" outlineLevel="0" collapsed="false">
      <c r="A162" s="213" t="s">
        <v>400</v>
      </c>
      <c r="B162" s="199" t="s">
        <v>182</v>
      </c>
      <c r="C162" s="317" t="s">
        <v>361</v>
      </c>
      <c r="D162" s="317" t="s">
        <v>186</v>
      </c>
      <c r="E162" s="214" t="s">
        <v>401</v>
      </c>
      <c r="F162" s="214"/>
      <c r="G162" s="214"/>
      <c r="H162" s="257" t="n">
        <f aca="false">H163</f>
        <v>549</v>
      </c>
      <c r="I162" s="257" t="n">
        <f aca="false">I163</f>
        <v>0</v>
      </c>
      <c r="J162" s="257" t="n">
        <f aca="false">J163</f>
        <v>0</v>
      </c>
    </row>
    <row r="163" s="178" customFormat="true" ht="17.25" hidden="false" customHeight="true" outlineLevel="0" collapsed="false">
      <c r="A163" s="340" t="s">
        <v>402</v>
      </c>
      <c r="B163" s="199" t="s">
        <v>182</v>
      </c>
      <c r="C163" s="317" t="s">
        <v>361</v>
      </c>
      <c r="D163" s="317" t="s">
        <v>186</v>
      </c>
      <c r="E163" s="259" t="s">
        <v>403</v>
      </c>
      <c r="F163" s="260" t="s">
        <v>189</v>
      </c>
      <c r="G163" s="214"/>
      <c r="H163" s="257" t="n">
        <f aca="false">H164+H166+H168+H170</f>
        <v>549</v>
      </c>
      <c r="I163" s="257" t="n">
        <f aca="false">I164+I166+I168+I170</f>
        <v>0</v>
      </c>
      <c r="J163" s="257" t="n">
        <f aca="false">J164+J166+J168+J170</f>
        <v>0</v>
      </c>
    </row>
    <row r="164" s="178" customFormat="true" ht="32.25" hidden="true" customHeight="true" outlineLevel="0" collapsed="false">
      <c r="A164" s="337" t="s">
        <v>404</v>
      </c>
      <c r="B164" s="199" t="s">
        <v>182</v>
      </c>
      <c r="C164" s="317" t="s">
        <v>361</v>
      </c>
      <c r="D164" s="317" t="s">
        <v>186</v>
      </c>
      <c r="E164" s="341" t="s">
        <v>405</v>
      </c>
      <c r="F164" s="341"/>
      <c r="G164" s="214"/>
      <c r="H164" s="257" t="n">
        <f aca="false">H165</f>
        <v>0</v>
      </c>
      <c r="I164" s="257" t="n">
        <f aca="false">I165</f>
        <v>0</v>
      </c>
      <c r="J164" s="257" t="n">
        <f aca="false">J165</f>
        <v>0</v>
      </c>
    </row>
    <row r="165" s="178" customFormat="true" ht="18.75" hidden="true" customHeight="true" outlineLevel="0" collapsed="false">
      <c r="A165" s="166" t="s">
        <v>202</v>
      </c>
      <c r="B165" s="199" t="s">
        <v>182</v>
      </c>
      <c r="C165" s="317" t="s">
        <v>361</v>
      </c>
      <c r="D165" s="317" t="s">
        <v>186</v>
      </c>
      <c r="E165" s="214" t="s">
        <v>405</v>
      </c>
      <c r="F165" s="214"/>
      <c r="G165" s="342" t="s">
        <v>203</v>
      </c>
      <c r="H165" s="257"/>
      <c r="I165" s="257"/>
      <c r="J165" s="257"/>
    </row>
    <row r="166" s="178" customFormat="true" ht="31.5" hidden="true" customHeight="true" outlineLevel="0" collapsed="false">
      <c r="A166" s="337" t="s">
        <v>406</v>
      </c>
      <c r="B166" s="152" t="s">
        <v>182</v>
      </c>
      <c r="C166" s="236" t="s">
        <v>361</v>
      </c>
      <c r="D166" s="236" t="s">
        <v>186</v>
      </c>
      <c r="E166" s="141" t="s">
        <v>407</v>
      </c>
      <c r="F166" s="141"/>
      <c r="G166" s="141"/>
      <c r="H166" s="145" t="n">
        <f aca="false">H167</f>
        <v>0</v>
      </c>
      <c r="I166" s="145" t="n">
        <f aca="false">I167</f>
        <v>0</v>
      </c>
      <c r="J166" s="145" t="n">
        <f aca="false">J167</f>
        <v>0</v>
      </c>
    </row>
    <row r="167" s="178" customFormat="true" ht="18.75" hidden="true" customHeight="true" outlineLevel="0" collapsed="false">
      <c r="A167" s="166" t="s">
        <v>202</v>
      </c>
      <c r="B167" s="152" t="s">
        <v>182</v>
      </c>
      <c r="C167" s="236" t="s">
        <v>361</v>
      </c>
      <c r="D167" s="236" t="s">
        <v>186</v>
      </c>
      <c r="E167" s="190" t="s">
        <v>407</v>
      </c>
      <c r="F167" s="190"/>
      <c r="G167" s="343" t="s">
        <v>203</v>
      </c>
      <c r="H167" s="145"/>
      <c r="I167" s="145"/>
      <c r="J167" s="145"/>
    </row>
    <row r="168" s="347" customFormat="true" ht="31.5" hidden="true" customHeight="false" outlineLevel="0" collapsed="false">
      <c r="A168" s="344" t="s">
        <v>408</v>
      </c>
      <c r="B168" s="152" t="s">
        <v>182</v>
      </c>
      <c r="C168" s="236" t="s">
        <v>361</v>
      </c>
      <c r="D168" s="236" t="s">
        <v>186</v>
      </c>
      <c r="E168" s="345" t="s">
        <v>409</v>
      </c>
      <c r="F168" s="346" t="n">
        <v>13421</v>
      </c>
      <c r="G168" s="343"/>
      <c r="H168" s="145" t="n">
        <f aca="false">H169</f>
        <v>279</v>
      </c>
      <c r="I168" s="145" t="n">
        <f aca="false">I169</f>
        <v>0</v>
      </c>
      <c r="J168" s="145" t="n">
        <f aca="false">J169</f>
        <v>0</v>
      </c>
    </row>
    <row r="169" s="178" customFormat="true" ht="18.75" hidden="false" customHeight="true" outlineLevel="0" collapsed="false">
      <c r="A169" s="166" t="s">
        <v>202</v>
      </c>
      <c r="B169" s="152" t="s">
        <v>182</v>
      </c>
      <c r="C169" s="236" t="s">
        <v>361</v>
      </c>
      <c r="D169" s="236" t="s">
        <v>186</v>
      </c>
      <c r="E169" s="190" t="s">
        <v>410</v>
      </c>
      <c r="F169" s="190"/>
      <c r="G169" s="348" t="s">
        <v>203</v>
      </c>
      <c r="H169" s="186" t="n">
        <v>279</v>
      </c>
      <c r="I169" s="186"/>
      <c r="J169" s="186"/>
    </row>
    <row r="170" s="178" customFormat="true" ht="31.5" hidden="false" customHeight="true" outlineLevel="0" collapsed="false">
      <c r="A170" s="344" t="s">
        <v>408</v>
      </c>
      <c r="B170" s="152" t="s">
        <v>182</v>
      </c>
      <c r="C170" s="236" t="s">
        <v>361</v>
      </c>
      <c r="D170" s="236" t="s">
        <v>186</v>
      </c>
      <c r="E170" s="190" t="s">
        <v>411</v>
      </c>
      <c r="F170" s="190"/>
      <c r="G170" s="343"/>
      <c r="H170" s="145" t="n">
        <f aca="false">H171</f>
        <v>270</v>
      </c>
      <c r="I170" s="145" t="n">
        <f aca="false">I171</f>
        <v>0</v>
      </c>
      <c r="J170" s="145" t="n">
        <f aca="false">J171</f>
        <v>0</v>
      </c>
    </row>
    <row r="171" s="178" customFormat="true" ht="18.75" hidden="false" customHeight="true" outlineLevel="0" collapsed="false">
      <c r="A171" s="166" t="s">
        <v>202</v>
      </c>
      <c r="B171" s="152" t="s">
        <v>182</v>
      </c>
      <c r="C171" s="236" t="s">
        <v>361</v>
      </c>
      <c r="D171" s="236" t="s">
        <v>186</v>
      </c>
      <c r="E171" s="190" t="s">
        <v>411</v>
      </c>
      <c r="F171" s="190"/>
      <c r="G171" s="343" t="s">
        <v>203</v>
      </c>
      <c r="H171" s="145" t="n">
        <v>270</v>
      </c>
      <c r="I171" s="145"/>
      <c r="J171" s="145"/>
    </row>
    <row r="172" s="178" customFormat="true" ht="47.25" hidden="false" customHeight="false" outlineLevel="0" collapsed="false">
      <c r="A172" s="150" t="s">
        <v>387</v>
      </c>
      <c r="B172" s="152" t="s">
        <v>182</v>
      </c>
      <c r="C172" s="236" t="s">
        <v>361</v>
      </c>
      <c r="D172" s="236" t="s">
        <v>186</v>
      </c>
      <c r="E172" s="349" t="s">
        <v>412</v>
      </c>
      <c r="F172" s="350" t="s">
        <v>189</v>
      </c>
      <c r="G172" s="141"/>
      <c r="H172" s="145" t="n">
        <f aca="false">H177</f>
        <v>859.928</v>
      </c>
      <c r="I172" s="145" t="n">
        <f aca="false">I177</f>
        <v>0</v>
      </c>
      <c r="J172" s="146" t="n">
        <f aca="false">J177</f>
        <v>0</v>
      </c>
    </row>
    <row r="173" s="178" customFormat="true" ht="0.75" hidden="false" customHeight="true" outlineLevel="0" collapsed="false">
      <c r="A173" s="151" t="s">
        <v>413</v>
      </c>
      <c r="B173" s="351" t="s">
        <v>182</v>
      </c>
      <c r="C173" s="352" t="s">
        <v>361</v>
      </c>
      <c r="D173" s="352" t="s">
        <v>186</v>
      </c>
      <c r="E173" s="353" t="s">
        <v>414</v>
      </c>
      <c r="F173" s="353"/>
      <c r="G173" s="353"/>
      <c r="H173" s="219" t="n">
        <f aca="false">H174</f>
        <v>0</v>
      </c>
      <c r="I173" s="219" t="n">
        <f aca="false">I174</f>
        <v>0</v>
      </c>
      <c r="J173" s="354" t="n">
        <f aca="false">J174</f>
        <v>0</v>
      </c>
    </row>
    <row r="174" s="178" customFormat="true" ht="18.75" hidden="true" customHeight="true" outlineLevel="0" collapsed="false">
      <c r="A174" s="355" t="s">
        <v>415</v>
      </c>
      <c r="B174" s="199" t="s">
        <v>182</v>
      </c>
      <c r="C174" s="317" t="s">
        <v>361</v>
      </c>
      <c r="D174" s="317" t="s">
        <v>186</v>
      </c>
      <c r="E174" s="214" t="s">
        <v>416</v>
      </c>
      <c r="F174" s="214"/>
      <c r="G174" s="214"/>
      <c r="H174" s="257" t="n">
        <f aca="false">H175+H176</f>
        <v>0</v>
      </c>
      <c r="I174" s="257" t="n">
        <f aca="false">I175+I176</f>
        <v>0</v>
      </c>
      <c r="J174" s="275" t="n">
        <f aca="false">J175+J176</f>
        <v>0</v>
      </c>
    </row>
    <row r="175" s="178" customFormat="true" ht="18.75" hidden="true" customHeight="true" outlineLevel="0" collapsed="false">
      <c r="A175" s="213" t="s">
        <v>349</v>
      </c>
      <c r="B175" s="199" t="s">
        <v>182</v>
      </c>
      <c r="C175" s="317" t="s">
        <v>361</v>
      </c>
      <c r="D175" s="317" t="s">
        <v>186</v>
      </c>
      <c r="E175" s="214" t="s">
        <v>416</v>
      </c>
      <c r="F175" s="214"/>
      <c r="G175" s="214" t="s">
        <v>203</v>
      </c>
      <c r="H175" s="257"/>
      <c r="I175" s="257"/>
      <c r="J175" s="275"/>
    </row>
    <row r="176" s="178" customFormat="true" ht="18.75" hidden="true" customHeight="true" outlineLevel="0" collapsed="false">
      <c r="A176" s="213" t="s">
        <v>204</v>
      </c>
      <c r="B176" s="199" t="s">
        <v>182</v>
      </c>
      <c r="C176" s="317" t="s">
        <v>361</v>
      </c>
      <c r="D176" s="317" t="s">
        <v>186</v>
      </c>
      <c r="E176" s="214" t="s">
        <v>416</v>
      </c>
      <c r="F176" s="214"/>
      <c r="G176" s="214" t="s">
        <v>205</v>
      </c>
      <c r="H176" s="257"/>
      <c r="I176" s="257"/>
      <c r="J176" s="275"/>
    </row>
    <row r="177" s="178" customFormat="true" ht="63" hidden="false" customHeight="false" outlineLevel="0" collapsed="false">
      <c r="A177" s="150" t="s">
        <v>340</v>
      </c>
      <c r="B177" s="152" t="s">
        <v>182</v>
      </c>
      <c r="C177" s="236" t="s">
        <v>361</v>
      </c>
      <c r="D177" s="236" t="s">
        <v>186</v>
      </c>
      <c r="E177" s="131" t="s">
        <v>417</v>
      </c>
      <c r="F177" s="134" t="s">
        <v>189</v>
      </c>
      <c r="G177" s="141"/>
      <c r="H177" s="145" t="n">
        <f aca="false">H178+H181</f>
        <v>859.928</v>
      </c>
      <c r="I177" s="145" t="n">
        <f aca="false">I178</f>
        <v>0</v>
      </c>
      <c r="J177" s="145" t="n">
        <f aca="false">J178</f>
        <v>0</v>
      </c>
    </row>
    <row r="178" s="178" customFormat="true" ht="31.5" hidden="false" customHeight="false" outlineLevel="0" collapsed="false">
      <c r="A178" s="252" t="s">
        <v>418</v>
      </c>
      <c r="B178" s="152" t="s">
        <v>182</v>
      </c>
      <c r="C178" s="236" t="s">
        <v>361</v>
      </c>
      <c r="D178" s="236" t="s">
        <v>186</v>
      </c>
      <c r="E178" s="131" t="s">
        <v>419</v>
      </c>
      <c r="F178" s="134" t="s">
        <v>189</v>
      </c>
      <c r="G178" s="141"/>
      <c r="H178" s="145" t="n">
        <f aca="false">H179</f>
        <v>323.928</v>
      </c>
      <c r="I178" s="145" t="n">
        <f aca="false">I179</f>
        <v>0</v>
      </c>
      <c r="J178" s="145" t="n">
        <f aca="false">J179</f>
        <v>0</v>
      </c>
    </row>
    <row r="179" s="178" customFormat="true" ht="31.5" hidden="false" customHeight="false" outlineLevel="0" collapsed="false">
      <c r="A179" s="194" t="s">
        <v>420</v>
      </c>
      <c r="B179" s="152" t="s">
        <v>182</v>
      </c>
      <c r="C179" s="236" t="s">
        <v>361</v>
      </c>
      <c r="D179" s="236" t="s">
        <v>186</v>
      </c>
      <c r="E179" s="131" t="s">
        <v>421</v>
      </c>
      <c r="F179" s="134" t="s">
        <v>422</v>
      </c>
      <c r="G179" s="141"/>
      <c r="H179" s="145" t="n">
        <f aca="false">H180+H183</f>
        <v>323.928</v>
      </c>
      <c r="I179" s="145" t="n">
        <f aca="false">I180+I183</f>
        <v>0</v>
      </c>
      <c r="J179" s="145" t="n">
        <f aca="false">J180+J183</f>
        <v>0</v>
      </c>
    </row>
    <row r="180" s="178" customFormat="true" ht="18.75" hidden="false" customHeight="false" outlineLevel="0" collapsed="false">
      <c r="A180" s="166" t="s">
        <v>202</v>
      </c>
      <c r="B180" s="152" t="s">
        <v>182</v>
      </c>
      <c r="C180" s="236" t="s">
        <v>361</v>
      </c>
      <c r="D180" s="236" t="s">
        <v>186</v>
      </c>
      <c r="E180" s="131" t="s">
        <v>423</v>
      </c>
      <c r="F180" s="134" t="s">
        <v>422</v>
      </c>
      <c r="G180" s="141" t="s">
        <v>203</v>
      </c>
      <c r="H180" s="145" t="n">
        <f aca="false">235+305+35-251.072</f>
        <v>323.928</v>
      </c>
      <c r="I180" s="145"/>
      <c r="J180" s="145"/>
    </row>
    <row r="181" s="178" customFormat="true" ht="31.5" hidden="false" customHeight="false" outlineLevel="0" collapsed="false">
      <c r="A181" s="356" t="s">
        <v>420</v>
      </c>
      <c r="B181" s="152" t="s">
        <v>182</v>
      </c>
      <c r="C181" s="236" t="s">
        <v>361</v>
      </c>
      <c r="D181" s="236" t="s">
        <v>186</v>
      </c>
      <c r="E181" s="131" t="s">
        <v>421</v>
      </c>
      <c r="F181" s="134" t="s">
        <v>424</v>
      </c>
      <c r="G181" s="141"/>
      <c r="H181" s="145" t="n">
        <f aca="false">H182</f>
        <v>536</v>
      </c>
      <c r="I181" s="145"/>
      <c r="J181" s="145"/>
    </row>
    <row r="182" s="178" customFormat="true" ht="21.75" hidden="false" customHeight="true" outlineLevel="0" collapsed="false">
      <c r="A182" s="166" t="s">
        <v>202</v>
      </c>
      <c r="B182" s="152" t="s">
        <v>182</v>
      </c>
      <c r="C182" s="236" t="s">
        <v>361</v>
      </c>
      <c r="D182" s="236" t="s">
        <v>186</v>
      </c>
      <c r="E182" s="131" t="s">
        <v>423</v>
      </c>
      <c r="F182" s="134" t="s">
        <v>424</v>
      </c>
      <c r="G182" s="141" t="s">
        <v>203</v>
      </c>
      <c r="H182" s="145" t="n">
        <f aca="false">400+36+100</f>
        <v>536</v>
      </c>
      <c r="I182" s="145"/>
      <c r="J182" s="145"/>
    </row>
    <row r="183" s="178" customFormat="true" ht="0.75" hidden="false" customHeight="true" outlineLevel="0" collapsed="false">
      <c r="A183" s="213" t="s">
        <v>204</v>
      </c>
      <c r="B183" s="199" t="s">
        <v>182</v>
      </c>
      <c r="C183" s="317" t="s">
        <v>361</v>
      </c>
      <c r="D183" s="317" t="s">
        <v>186</v>
      </c>
      <c r="E183" s="357" t="s">
        <v>425</v>
      </c>
      <c r="F183" s="357"/>
      <c r="G183" s="214" t="s">
        <v>205</v>
      </c>
      <c r="H183" s="257" t="n">
        <f aca="false">35-35</f>
        <v>0</v>
      </c>
      <c r="I183" s="257"/>
      <c r="J183" s="257"/>
    </row>
    <row r="184" s="178" customFormat="true" ht="18.75" hidden="false" customHeight="false" outlineLevel="0" collapsed="false">
      <c r="A184" s="221" t="s">
        <v>426</v>
      </c>
      <c r="B184" s="141" t="s">
        <v>182</v>
      </c>
      <c r="C184" s="236" t="s">
        <v>361</v>
      </c>
      <c r="D184" s="236" t="s">
        <v>259</v>
      </c>
      <c r="E184" s="129"/>
      <c r="F184" s="133"/>
      <c r="G184" s="236"/>
      <c r="H184" s="323" t="n">
        <f aca="false">+H185</f>
        <v>212.96</v>
      </c>
      <c r="I184" s="323" t="n">
        <f aca="false">+I185</f>
        <v>5</v>
      </c>
      <c r="J184" s="324" t="n">
        <f aca="false">+J185</f>
        <v>5</v>
      </c>
    </row>
    <row r="185" s="360" customFormat="true" ht="47.25" hidden="false" customHeight="false" outlineLevel="0" collapsed="false">
      <c r="A185" s="150" t="s">
        <v>387</v>
      </c>
      <c r="B185" s="152" t="s">
        <v>182</v>
      </c>
      <c r="C185" s="236" t="s">
        <v>361</v>
      </c>
      <c r="D185" s="237" t="s">
        <v>259</v>
      </c>
      <c r="E185" s="174" t="s">
        <v>427</v>
      </c>
      <c r="F185" s="358" t="s">
        <v>189</v>
      </c>
      <c r="G185" s="240"/>
      <c r="H185" s="323" t="n">
        <f aca="false">+H186</f>
        <v>212.96</v>
      </c>
      <c r="I185" s="323" t="n">
        <f aca="false">+I186</f>
        <v>5</v>
      </c>
      <c r="J185" s="324" t="n">
        <f aca="false">+J186</f>
        <v>5</v>
      </c>
      <c r="K185" s="359"/>
      <c r="L185" s="359"/>
      <c r="M185" s="359"/>
      <c r="N185" s="359"/>
      <c r="O185" s="359"/>
      <c r="P185" s="359"/>
      <c r="Q185" s="359"/>
      <c r="R185" s="359"/>
      <c r="S185" s="359"/>
      <c r="T185" s="359"/>
      <c r="U185" s="359"/>
      <c r="V185" s="359"/>
      <c r="W185" s="359"/>
      <c r="X185" s="359"/>
      <c r="Y185" s="359"/>
      <c r="Z185" s="359"/>
      <c r="AA185" s="359"/>
      <c r="AB185" s="359"/>
      <c r="AC185" s="359"/>
      <c r="AD185" s="359"/>
      <c r="AE185" s="359"/>
      <c r="AF185" s="359"/>
      <c r="AG185" s="359"/>
      <c r="AH185" s="359"/>
      <c r="AI185" s="359"/>
      <c r="AJ185" s="359"/>
      <c r="AK185" s="359"/>
      <c r="AL185" s="359"/>
      <c r="AM185" s="359"/>
    </row>
    <row r="186" s="165" customFormat="true" ht="47.25" hidden="false" customHeight="false" outlineLevel="0" collapsed="false">
      <c r="A186" s="151" t="s">
        <v>428</v>
      </c>
      <c r="B186" s="152" t="s">
        <v>182</v>
      </c>
      <c r="C186" s="153" t="s">
        <v>361</v>
      </c>
      <c r="D186" s="154" t="s">
        <v>259</v>
      </c>
      <c r="E186" s="174" t="s">
        <v>396</v>
      </c>
      <c r="F186" s="358" t="s">
        <v>189</v>
      </c>
      <c r="G186" s="157"/>
      <c r="H186" s="158" t="n">
        <f aca="false">H190</f>
        <v>212.96</v>
      </c>
      <c r="I186" s="158" t="n">
        <f aca="false">I190+I197+I200+I205+I211</f>
        <v>5</v>
      </c>
      <c r="J186" s="158" t="n">
        <f aca="false">J190+J197+J200+J205+J211</f>
        <v>5</v>
      </c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</row>
    <row r="187" s="165" customFormat="true" ht="19.5" hidden="true" customHeight="true" outlineLevel="0" collapsed="false">
      <c r="A187" s="151" t="s">
        <v>415</v>
      </c>
      <c r="B187" s="152" t="s">
        <v>182</v>
      </c>
      <c r="C187" s="153" t="s">
        <v>361</v>
      </c>
      <c r="D187" s="154" t="s">
        <v>259</v>
      </c>
      <c r="E187" s="361" t="s">
        <v>416</v>
      </c>
      <c r="F187" s="361"/>
      <c r="G187" s="157"/>
      <c r="H187" s="158" t="n">
        <f aca="false">H188+H189</f>
        <v>0</v>
      </c>
      <c r="I187" s="158" t="n">
        <f aca="false">I188+I189</f>
        <v>0</v>
      </c>
      <c r="J187" s="158" t="n">
        <f aca="false">J188+J189</f>
        <v>0</v>
      </c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  <c r="AL187" s="164"/>
      <c r="AM187" s="164"/>
    </row>
    <row r="188" s="165" customFormat="true" ht="19.5" hidden="true" customHeight="true" outlineLevel="0" collapsed="false">
      <c r="A188" s="150" t="s">
        <v>204</v>
      </c>
      <c r="B188" s="152" t="s">
        <v>182</v>
      </c>
      <c r="C188" s="153" t="s">
        <v>361</v>
      </c>
      <c r="D188" s="154" t="s">
        <v>259</v>
      </c>
      <c r="E188" s="361" t="s">
        <v>416</v>
      </c>
      <c r="F188" s="361"/>
      <c r="G188" s="157" t="s">
        <v>205</v>
      </c>
      <c r="H188" s="158"/>
      <c r="I188" s="158"/>
      <c r="J188" s="158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  <c r="AK188" s="164"/>
      <c r="AL188" s="164"/>
      <c r="AM188" s="164"/>
    </row>
    <row r="189" s="165" customFormat="true" ht="19.5" hidden="true" customHeight="true" outlineLevel="0" collapsed="false">
      <c r="A189" s="171" t="s">
        <v>349</v>
      </c>
      <c r="B189" s="152" t="s">
        <v>182</v>
      </c>
      <c r="C189" s="153" t="s">
        <v>361</v>
      </c>
      <c r="D189" s="154" t="s">
        <v>259</v>
      </c>
      <c r="E189" s="361" t="s">
        <v>416</v>
      </c>
      <c r="F189" s="361"/>
      <c r="G189" s="157" t="s">
        <v>203</v>
      </c>
      <c r="H189" s="158"/>
      <c r="I189" s="158"/>
      <c r="J189" s="158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  <c r="AK189" s="164"/>
      <c r="AL189" s="164"/>
      <c r="AM189" s="164"/>
    </row>
    <row r="190" s="165" customFormat="true" ht="19.5" hidden="false" customHeight="false" outlineLevel="0" collapsed="false">
      <c r="A190" s="362" t="s">
        <v>429</v>
      </c>
      <c r="B190" s="152" t="s">
        <v>182</v>
      </c>
      <c r="C190" s="153" t="s">
        <v>361</v>
      </c>
      <c r="D190" s="154" t="s">
        <v>259</v>
      </c>
      <c r="E190" s="131" t="s">
        <v>430</v>
      </c>
      <c r="F190" s="175" t="s">
        <v>189</v>
      </c>
      <c r="G190" s="157"/>
      <c r="H190" s="158" t="n">
        <f aca="false">H192+H202+H216</f>
        <v>212.96</v>
      </c>
      <c r="I190" s="158" t="n">
        <f aca="false">I191</f>
        <v>5</v>
      </c>
      <c r="J190" s="158" t="n">
        <f aca="false">J191</f>
        <v>5</v>
      </c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</row>
    <row r="191" s="164" customFormat="true" ht="19.5" hidden="false" customHeight="false" outlineLevel="0" collapsed="false">
      <c r="A191" s="151" t="s">
        <v>431</v>
      </c>
      <c r="B191" s="152" t="s">
        <v>182</v>
      </c>
      <c r="C191" s="153" t="s">
        <v>361</v>
      </c>
      <c r="D191" s="154" t="s">
        <v>259</v>
      </c>
      <c r="E191" s="174" t="s">
        <v>432</v>
      </c>
      <c r="F191" s="358" t="s">
        <v>433</v>
      </c>
      <c r="G191" s="157"/>
      <c r="H191" s="158" t="n">
        <f aca="false">SUM(H192:H193)</f>
        <v>138</v>
      </c>
      <c r="I191" s="158" t="n">
        <f aca="false">SUM(I192:I193)</f>
        <v>5</v>
      </c>
      <c r="J191" s="158" t="n">
        <f aca="false">SUM(J192:J193)</f>
        <v>5</v>
      </c>
    </row>
    <row r="192" s="164" customFormat="true" ht="20.25" hidden="false" customHeight="true" outlineLevel="0" collapsed="false">
      <c r="A192" s="166" t="s">
        <v>202</v>
      </c>
      <c r="B192" s="152" t="s">
        <v>182</v>
      </c>
      <c r="C192" s="153" t="s">
        <v>361</v>
      </c>
      <c r="D192" s="154" t="s">
        <v>259</v>
      </c>
      <c r="E192" s="174" t="s">
        <v>432</v>
      </c>
      <c r="F192" s="358" t="s">
        <v>433</v>
      </c>
      <c r="G192" s="157" t="s">
        <v>203</v>
      </c>
      <c r="H192" s="158" t="n">
        <f aca="false">138</f>
        <v>138</v>
      </c>
      <c r="I192" s="158" t="n">
        <v>5</v>
      </c>
      <c r="J192" s="158" t="n">
        <v>5</v>
      </c>
    </row>
    <row r="193" s="164" customFormat="true" ht="19.5" hidden="true" customHeight="false" outlineLevel="0" collapsed="false">
      <c r="A193" s="150" t="s">
        <v>204</v>
      </c>
      <c r="B193" s="152" t="s">
        <v>182</v>
      </c>
      <c r="C193" s="153" t="s">
        <v>361</v>
      </c>
      <c r="D193" s="154" t="s">
        <v>259</v>
      </c>
      <c r="E193" s="174" t="s">
        <v>432</v>
      </c>
      <c r="F193" s="358" t="s">
        <v>433</v>
      </c>
      <c r="G193" s="157" t="s">
        <v>205</v>
      </c>
      <c r="H193" s="158"/>
      <c r="I193" s="158"/>
      <c r="J193" s="158"/>
    </row>
    <row r="194" s="165" customFormat="true" ht="19.5" hidden="true" customHeight="false" outlineLevel="0" collapsed="false">
      <c r="A194" s="151" t="s">
        <v>434</v>
      </c>
      <c r="B194" s="152"/>
      <c r="C194" s="153"/>
      <c r="D194" s="154"/>
      <c r="E194" s="155" t="s">
        <v>435</v>
      </c>
      <c r="F194" s="156" t="s">
        <v>436</v>
      </c>
      <c r="G194" s="157"/>
      <c r="H194" s="158" t="n">
        <f aca="false">SUM(H195:H196)</f>
        <v>0</v>
      </c>
      <c r="I194" s="158" t="n">
        <f aca="false">SUM(I195:I196)</f>
        <v>0</v>
      </c>
      <c r="J194" s="158" t="n">
        <f aca="false">SUM(J195:J196)</f>
        <v>0</v>
      </c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  <c r="AL194" s="164"/>
      <c r="AM194" s="164"/>
    </row>
    <row r="195" s="164" customFormat="true" ht="19.5" hidden="true" customHeight="false" outlineLevel="0" collapsed="false">
      <c r="A195" s="171" t="s">
        <v>349</v>
      </c>
      <c r="B195" s="152" t="s">
        <v>182</v>
      </c>
      <c r="C195" s="153" t="s">
        <v>361</v>
      </c>
      <c r="D195" s="154" t="s">
        <v>259</v>
      </c>
      <c r="E195" s="174" t="s">
        <v>435</v>
      </c>
      <c r="F195" s="358" t="s">
        <v>436</v>
      </c>
      <c r="G195" s="157" t="s">
        <v>203</v>
      </c>
      <c r="H195" s="158"/>
      <c r="I195" s="158"/>
      <c r="J195" s="158"/>
    </row>
    <row r="196" s="164" customFormat="true" ht="19.5" hidden="true" customHeight="false" outlineLevel="0" collapsed="false">
      <c r="A196" s="150" t="s">
        <v>204</v>
      </c>
      <c r="B196" s="152" t="s">
        <v>182</v>
      </c>
      <c r="C196" s="153" t="s">
        <v>361</v>
      </c>
      <c r="D196" s="154" t="s">
        <v>259</v>
      </c>
      <c r="E196" s="174" t="s">
        <v>435</v>
      </c>
      <c r="F196" s="358" t="s">
        <v>436</v>
      </c>
      <c r="G196" s="157" t="s">
        <v>205</v>
      </c>
      <c r="H196" s="158"/>
      <c r="I196" s="158"/>
      <c r="J196" s="158"/>
    </row>
    <row r="197" s="164" customFormat="true" ht="19.5" hidden="true" customHeight="false" outlineLevel="0" collapsed="false">
      <c r="A197" s="311" t="s">
        <v>437</v>
      </c>
      <c r="B197" s="152" t="s">
        <v>182</v>
      </c>
      <c r="C197" s="153" t="s">
        <v>361</v>
      </c>
      <c r="D197" s="154" t="s">
        <v>259</v>
      </c>
      <c r="E197" s="174" t="s">
        <v>438</v>
      </c>
      <c r="F197" s="358" t="s">
        <v>189</v>
      </c>
      <c r="G197" s="157"/>
      <c r="H197" s="158" t="n">
        <f aca="false">H198</f>
        <v>0</v>
      </c>
      <c r="I197" s="158" t="n">
        <f aca="false">I198</f>
        <v>0</v>
      </c>
      <c r="J197" s="158" t="n">
        <f aca="false">J198</f>
        <v>0</v>
      </c>
    </row>
    <row r="198" s="164" customFormat="true" ht="19.5" hidden="true" customHeight="false" outlineLevel="0" collapsed="false">
      <c r="A198" s="151" t="s">
        <v>431</v>
      </c>
      <c r="B198" s="152" t="s">
        <v>182</v>
      </c>
      <c r="C198" s="153" t="s">
        <v>361</v>
      </c>
      <c r="D198" s="154" t="s">
        <v>259</v>
      </c>
      <c r="E198" s="174" t="s">
        <v>438</v>
      </c>
      <c r="F198" s="358" t="s">
        <v>433</v>
      </c>
      <c r="G198" s="157"/>
      <c r="H198" s="158" t="n">
        <f aca="false">H199</f>
        <v>0</v>
      </c>
      <c r="I198" s="158" t="n">
        <f aca="false">I199</f>
        <v>0</v>
      </c>
      <c r="J198" s="158" t="n">
        <f aca="false">J199</f>
        <v>0</v>
      </c>
    </row>
    <row r="199" s="164" customFormat="true" ht="19.5" hidden="true" customHeight="false" outlineLevel="0" collapsed="false">
      <c r="A199" s="166" t="s">
        <v>202</v>
      </c>
      <c r="B199" s="152" t="s">
        <v>182</v>
      </c>
      <c r="C199" s="153" t="s">
        <v>361</v>
      </c>
      <c r="D199" s="154" t="s">
        <v>259</v>
      </c>
      <c r="E199" s="174" t="s">
        <v>438</v>
      </c>
      <c r="F199" s="358" t="s">
        <v>433</v>
      </c>
      <c r="G199" s="157" t="s">
        <v>203</v>
      </c>
      <c r="H199" s="158"/>
      <c r="I199" s="158"/>
      <c r="J199" s="158"/>
    </row>
    <row r="200" s="164" customFormat="true" ht="19.5" hidden="false" customHeight="false" outlineLevel="0" collapsed="false">
      <c r="A200" s="252" t="s">
        <v>439</v>
      </c>
      <c r="B200" s="152" t="s">
        <v>182</v>
      </c>
      <c r="C200" s="153" t="s">
        <v>361</v>
      </c>
      <c r="D200" s="154" t="s">
        <v>259</v>
      </c>
      <c r="E200" s="174" t="s">
        <v>440</v>
      </c>
      <c r="F200" s="358" t="s">
        <v>189</v>
      </c>
      <c r="G200" s="363"/>
      <c r="H200" s="364" t="n">
        <f aca="false">H201+H203</f>
        <v>25</v>
      </c>
      <c r="I200" s="304" t="n">
        <f aca="false">I201+I203</f>
        <v>0</v>
      </c>
      <c r="J200" s="304" t="n">
        <f aca="false">J201+J203</f>
        <v>0</v>
      </c>
    </row>
    <row r="201" s="164" customFormat="true" ht="19.5" hidden="false" customHeight="false" outlineLevel="0" collapsed="false">
      <c r="A201" s="269" t="s">
        <v>441</v>
      </c>
      <c r="B201" s="152" t="s">
        <v>182</v>
      </c>
      <c r="C201" s="153" t="s">
        <v>361</v>
      </c>
      <c r="D201" s="154" t="s">
        <v>259</v>
      </c>
      <c r="E201" s="174" t="s">
        <v>440</v>
      </c>
      <c r="F201" s="358" t="s">
        <v>433</v>
      </c>
      <c r="G201" s="363"/>
      <c r="H201" s="364" t="n">
        <f aca="false">H202</f>
        <v>25</v>
      </c>
      <c r="I201" s="304" t="n">
        <f aca="false">I202</f>
        <v>0</v>
      </c>
      <c r="J201" s="304" t="n">
        <f aca="false">J202</f>
        <v>0</v>
      </c>
    </row>
    <row r="202" s="164" customFormat="true" ht="16.5" hidden="false" customHeight="true" outlineLevel="0" collapsed="false">
      <c r="A202" s="206" t="s">
        <v>202</v>
      </c>
      <c r="B202" s="152" t="s">
        <v>182</v>
      </c>
      <c r="C202" s="153" t="s">
        <v>361</v>
      </c>
      <c r="D202" s="154" t="s">
        <v>259</v>
      </c>
      <c r="E202" s="174" t="s">
        <v>440</v>
      </c>
      <c r="F202" s="358" t="s">
        <v>433</v>
      </c>
      <c r="G202" s="363" t="s">
        <v>203</v>
      </c>
      <c r="H202" s="364" t="n">
        <f aca="false">5+20</f>
        <v>25</v>
      </c>
      <c r="I202" s="304"/>
      <c r="J202" s="304"/>
    </row>
    <row r="203" s="164" customFormat="true" ht="19.5" hidden="true" customHeight="false" outlineLevel="0" collapsed="false">
      <c r="A203" s="253" t="s">
        <v>431</v>
      </c>
      <c r="B203" s="152" t="s">
        <v>182</v>
      </c>
      <c r="C203" s="153" t="s">
        <v>361</v>
      </c>
      <c r="D203" s="154" t="s">
        <v>259</v>
      </c>
      <c r="E203" s="174" t="s">
        <v>440</v>
      </c>
      <c r="F203" s="358" t="s">
        <v>433</v>
      </c>
      <c r="G203" s="363"/>
      <c r="H203" s="364" t="n">
        <f aca="false">H204</f>
        <v>0</v>
      </c>
      <c r="I203" s="304" t="n">
        <f aca="false">I204</f>
        <v>0</v>
      </c>
      <c r="J203" s="304" t="n">
        <f aca="false">J204</f>
        <v>0</v>
      </c>
    </row>
    <row r="204" s="164" customFormat="true" ht="19.5" hidden="true" customHeight="false" outlineLevel="0" collapsed="false">
      <c r="A204" s="206" t="s">
        <v>202</v>
      </c>
      <c r="B204" s="152" t="s">
        <v>182</v>
      </c>
      <c r="C204" s="153" t="s">
        <v>361</v>
      </c>
      <c r="D204" s="154" t="s">
        <v>259</v>
      </c>
      <c r="E204" s="174" t="s">
        <v>440</v>
      </c>
      <c r="F204" s="358" t="s">
        <v>433</v>
      </c>
      <c r="G204" s="363" t="s">
        <v>203</v>
      </c>
      <c r="H204" s="364"/>
      <c r="I204" s="304"/>
      <c r="J204" s="304"/>
    </row>
    <row r="205" s="164" customFormat="true" ht="19.5" hidden="true" customHeight="false" outlineLevel="0" collapsed="false">
      <c r="A205" s="365" t="s">
        <v>442</v>
      </c>
      <c r="B205" s="152" t="s">
        <v>182</v>
      </c>
      <c r="C205" s="153" t="s">
        <v>361</v>
      </c>
      <c r="D205" s="154" t="s">
        <v>259</v>
      </c>
      <c r="E205" s="174" t="s">
        <v>443</v>
      </c>
      <c r="F205" s="358" t="s">
        <v>189</v>
      </c>
      <c r="G205" s="363"/>
      <c r="H205" s="364" t="n">
        <f aca="false">H206</f>
        <v>0</v>
      </c>
      <c r="I205" s="304" t="n">
        <f aca="false">I206</f>
        <v>0</v>
      </c>
      <c r="J205" s="304" t="n">
        <f aca="false">J206</f>
        <v>0</v>
      </c>
    </row>
    <row r="206" s="164" customFormat="true" ht="19.5" hidden="true" customHeight="false" outlineLevel="0" collapsed="false">
      <c r="A206" s="151" t="s">
        <v>431</v>
      </c>
      <c r="B206" s="152" t="s">
        <v>182</v>
      </c>
      <c r="C206" s="153" t="s">
        <v>361</v>
      </c>
      <c r="D206" s="154" t="s">
        <v>259</v>
      </c>
      <c r="E206" s="174" t="s">
        <v>443</v>
      </c>
      <c r="F206" s="358" t="s">
        <v>433</v>
      </c>
      <c r="G206" s="363"/>
      <c r="H206" s="364" t="n">
        <f aca="false">H207</f>
        <v>0</v>
      </c>
      <c r="I206" s="304" t="n">
        <f aca="false">I207</f>
        <v>0</v>
      </c>
      <c r="J206" s="304" t="n">
        <f aca="false">J207</f>
        <v>0</v>
      </c>
    </row>
    <row r="207" s="164" customFormat="true" ht="19.5" hidden="true" customHeight="false" outlineLevel="0" collapsed="false">
      <c r="A207" s="366" t="s">
        <v>349</v>
      </c>
      <c r="B207" s="152" t="s">
        <v>182</v>
      </c>
      <c r="C207" s="153" t="s">
        <v>361</v>
      </c>
      <c r="D207" s="154" t="s">
        <v>259</v>
      </c>
      <c r="E207" s="174" t="s">
        <v>443</v>
      </c>
      <c r="F207" s="358" t="s">
        <v>433</v>
      </c>
      <c r="G207" s="363" t="s">
        <v>203</v>
      </c>
      <c r="H207" s="364"/>
      <c r="I207" s="304"/>
      <c r="J207" s="304"/>
    </row>
    <row r="208" s="164" customFormat="true" ht="19.5" hidden="true" customHeight="false" outlineLevel="0" collapsed="false">
      <c r="A208" s="150"/>
      <c r="B208" s="152"/>
      <c r="C208" s="153"/>
      <c r="D208" s="154"/>
      <c r="E208" s="174"/>
      <c r="F208" s="358"/>
      <c r="G208" s="363"/>
      <c r="H208" s="364"/>
      <c r="I208" s="304"/>
      <c r="J208" s="304"/>
    </row>
    <row r="209" s="164" customFormat="true" ht="19.5" hidden="true" customHeight="true" outlineLevel="0" collapsed="false">
      <c r="A209" s="367" t="s">
        <v>444</v>
      </c>
      <c r="B209" s="199" t="s">
        <v>182</v>
      </c>
      <c r="C209" s="200" t="s">
        <v>361</v>
      </c>
      <c r="D209" s="201" t="s">
        <v>259</v>
      </c>
      <c r="E209" s="368" t="s">
        <v>445</v>
      </c>
      <c r="F209" s="368"/>
      <c r="G209" s="363"/>
      <c r="H209" s="364"/>
      <c r="I209" s="304"/>
      <c r="J209" s="304"/>
    </row>
    <row r="210" s="164" customFormat="true" ht="19.5" hidden="true" customHeight="true" outlineLevel="0" collapsed="false">
      <c r="A210" s="369" t="s">
        <v>349</v>
      </c>
      <c r="B210" s="199" t="s">
        <v>182</v>
      </c>
      <c r="C210" s="200" t="s">
        <v>361</v>
      </c>
      <c r="D210" s="201" t="s">
        <v>259</v>
      </c>
      <c r="E210" s="368" t="s">
        <v>445</v>
      </c>
      <c r="F210" s="368"/>
      <c r="G210" s="363" t="s">
        <v>203</v>
      </c>
      <c r="H210" s="364"/>
      <c r="I210" s="304"/>
      <c r="J210" s="304"/>
    </row>
    <row r="211" s="164" customFormat="true" ht="30.75" hidden="false" customHeight="true" outlineLevel="0" collapsed="false">
      <c r="A211" s="252" t="s">
        <v>446</v>
      </c>
      <c r="B211" s="199" t="s">
        <v>182</v>
      </c>
      <c r="C211" s="200" t="s">
        <v>361</v>
      </c>
      <c r="D211" s="201" t="s">
        <v>259</v>
      </c>
      <c r="E211" s="370" t="s">
        <v>447</v>
      </c>
      <c r="F211" s="371" t="s">
        <v>189</v>
      </c>
      <c r="G211" s="363"/>
      <c r="H211" s="364" t="n">
        <f aca="false">H212+H215</f>
        <v>49.96</v>
      </c>
      <c r="I211" s="304" t="n">
        <f aca="false">I212+I215</f>
        <v>0</v>
      </c>
      <c r="J211" s="304" t="n">
        <f aca="false">J212+J215</f>
        <v>0</v>
      </c>
    </row>
    <row r="212" s="164" customFormat="true" ht="37.5" hidden="true" customHeight="false" outlineLevel="0" collapsed="false">
      <c r="A212" s="253" t="s">
        <v>448</v>
      </c>
      <c r="B212" s="152" t="s">
        <v>182</v>
      </c>
      <c r="C212" s="153" t="s">
        <v>361</v>
      </c>
      <c r="D212" s="154" t="s">
        <v>259</v>
      </c>
      <c r="E212" s="174" t="s">
        <v>449</v>
      </c>
      <c r="F212" s="358" t="s">
        <v>450</v>
      </c>
      <c r="G212" s="363"/>
      <c r="H212" s="364" t="n">
        <f aca="false">H213</f>
        <v>0</v>
      </c>
      <c r="I212" s="304" t="n">
        <f aca="false">I213</f>
        <v>0</v>
      </c>
      <c r="J212" s="304" t="n">
        <f aca="false">J213</f>
        <v>0</v>
      </c>
    </row>
    <row r="213" s="164" customFormat="true" ht="19.5" hidden="true" customHeight="false" outlineLevel="0" collapsed="false">
      <c r="A213" s="166" t="s">
        <v>202</v>
      </c>
      <c r="B213" s="152" t="s">
        <v>182</v>
      </c>
      <c r="C213" s="153" t="s">
        <v>361</v>
      </c>
      <c r="D213" s="154" t="s">
        <v>259</v>
      </c>
      <c r="E213" s="174" t="s">
        <v>451</v>
      </c>
      <c r="F213" s="358" t="s">
        <v>450</v>
      </c>
      <c r="G213" s="363" t="s">
        <v>203</v>
      </c>
      <c r="H213" s="364"/>
      <c r="I213" s="304"/>
      <c r="J213" s="304"/>
    </row>
    <row r="214" s="164" customFormat="true" ht="19.5" hidden="true" customHeight="false" outlineLevel="0" collapsed="false">
      <c r="A214" s="150" t="s">
        <v>204</v>
      </c>
      <c r="B214" s="152" t="s">
        <v>182</v>
      </c>
      <c r="C214" s="153" t="s">
        <v>361</v>
      </c>
      <c r="D214" s="154" t="s">
        <v>259</v>
      </c>
      <c r="E214" s="174" t="s">
        <v>452</v>
      </c>
      <c r="F214" s="358" t="s">
        <v>453</v>
      </c>
      <c r="G214" s="363" t="s">
        <v>205</v>
      </c>
      <c r="H214" s="364"/>
      <c r="I214" s="304"/>
      <c r="J214" s="304"/>
    </row>
    <row r="215" s="164" customFormat="true" ht="19.5" hidden="false" customHeight="false" outlineLevel="0" collapsed="false">
      <c r="A215" s="269" t="s">
        <v>454</v>
      </c>
      <c r="B215" s="152" t="s">
        <v>182</v>
      </c>
      <c r="C215" s="153" t="s">
        <v>361</v>
      </c>
      <c r="D215" s="154" t="s">
        <v>259</v>
      </c>
      <c r="E215" s="174" t="s">
        <v>447</v>
      </c>
      <c r="F215" s="358" t="s">
        <v>450</v>
      </c>
      <c r="G215" s="363"/>
      <c r="H215" s="364" t="n">
        <f aca="false">H216</f>
        <v>49.96</v>
      </c>
      <c r="I215" s="304" t="n">
        <f aca="false">I216</f>
        <v>0</v>
      </c>
      <c r="J215" s="304" t="n">
        <f aca="false">J216</f>
        <v>0</v>
      </c>
    </row>
    <row r="216" s="164" customFormat="true" ht="16.5" hidden="false" customHeight="true" outlineLevel="0" collapsed="false">
      <c r="A216" s="166" t="s">
        <v>202</v>
      </c>
      <c r="B216" s="152" t="s">
        <v>182</v>
      </c>
      <c r="C216" s="153" t="s">
        <v>361</v>
      </c>
      <c r="D216" s="154" t="s">
        <v>259</v>
      </c>
      <c r="E216" s="174" t="s">
        <v>447</v>
      </c>
      <c r="F216" s="358" t="s">
        <v>450</v>
      </c>
      <c r="G216" s="363" t="s">
        <v>203</v>
      </c>
      <c r="H216" s="364" t="n">
        <f aca="false">6.98+6.98+6+30</f>
        <v>49.96</v>
      </c>
      <c r="I216" s="304"/>
      <c r="J216" s="304"/>
    </row>
    <row r="217" s="164" customFormat="true" ht="19.5" hidden="true" customHeight="false" outlineLevel="0" collapsed="false">
      <c r="A217" s="171"/>
      <c r="B217" s="152"/>
      <c r="C217" s="153"/>
      <c r="D217" s="154"/>
      <c r="E217" s="174"/>
      <c r="F217" s="358"/>
      <c r="G217" s="157"/>
      <c r="H217" s="158"/>
      <c r="I217" s="158"/>
      <c r="J217" s="158"/>
    </row>
    <row r="218" s="164" customFormat="true" ht="19.5" hidden="true" customHeight="false" outlineLevel="0" collapsed="false">
      <c r="A218" s="171"/>
      <c r="B218" s="152"/>
      <c r="C218" s="153"/>
      <c r="D218" s="154"/>
      <c r="E218" s="174"/>
      <c r="F218" s="358"/>
      <c r="G218" s="157"/>
      <c r="H218" s="158"/>
      <c r="I218" s="158"/>
      <c r="J218" s="158"/>
    </row>
    <row r="219" s="164" customFormat="true" ht="19.5" hidden="true" customHeight="false" outlineLevel="0" collapsed="false">
      <c r="A219" s="372" t="s">
        <v>455</v>
      </c>
      <c r="B219" s="141" t="s">
        <v>182</v>
      </c>
      <c r="C219" s="141" t="s">
        <v>219</v>
      </c>
      <c r="D219" s="142"/>
      <c r="E219" s="180"/>
      <c r="F219" s="156"/>
      <c r="G219" s="143"/>
      <c r="H219" s="145" t="n">
        <f aca="false">+H220</f>
        <v>0</v>
      </c>
      <c r="I219" s="145" t="n">
        <f aca="false">+I220</f>
        <v>0</v>
      </c>
      <c r="J219" s="146" t="n">
        <f aca="false">+J220</f>
        <v>0</v>
      </c>
    </row>
    <row r="220" s="164" customFormat="true" ht="19.5" hidden="true" customHeight="false" outlineLevel="0" collapsed="false">
      <c r="A220" s="372" t="s">
        <v>456</v>
      </c>
      <c r="B220" s="190" t="s">
        <v>182</v>
      </c>
      <c r="C220" s="141" t="s">
        <v>219</v>
      </c>
      <c r="D220" s="142" t="s">
        <v>219</v>
      </c>
      <c r="E220" s="180"/>
      <c r="F220" s="156"/>
      <c r="G220" s="143"/>
      <c r="H220" s="145" t="n">
        <f aca="false">+H221</f>
        <v>0</v>
      </c>
      <c r="I220" s="145" t="n">
        <f aca="false">+I221</f>
        <v>0</v>
      </c>
      <c r="J220" s="146" t="n">
        <f aca="false">+J221</f>
        <v>0</v>
      </c>
    </row>
    <row r="221" s="164" customFormat="true" ht="63" hidden="true" customHeight="false" outlineLevel="0" collapsed="false">
      <c r="A221" s="372" t="s">
        <v>457</v>
      </c>
      <c r="B221" s="141" t="s">
        <v>182</v>
      </c>
      <c r="C221" s="141" t="s">
        <v>219</v>
      </c>
      <c r="D221" s="142" t="s">
        <v>219</v>
      </c>
      <c r="E221" s="162" t="s">
        <v>458</v>
      </c>
      <c r="F221" s="163" t="s">
        <v>189</v>
      </c>
      <c r="G221" s="143"/>
      <c r="H221" s="145" t="n">
        <f aca="false">+H222</f>
        <v>0</v>
      </c>
      <c r="I221" s="145" t="n">
        <f aca="false">+I222</f>
        <v>0</v>
      </c>
      <c r="J221" s="146" t="n">
        <f aca="false">+J222</f>
        <v>0</v>
      </c>
    </row>
    <row r="222" s="164" customFormat="true" ht="63" hidden="true" customHeight="false" outlineLevel="0" collapsed="false">
      <c r="A222" s="171" t="s">
        <v>459</v>
      </c>
      <c r="B222" s="141" t="s">
        <v>182</v>
      </c>
      <c r="C222" s="141" t="s">
        <v>219</v>
      </c>
      <c r="D222" s="142" t="s">
        <v>219</v>
      </c>
      <c r="E222" s="209" t="s">
        <v>460</v>
      </c>
      <c r="F222" s="163" t="s">
        <v>189</v>
      </c>
      <c r="G222" s="143"/>
      <c r="H222" s="145" t="n">
        <f aca="false">H223</f>
        <v>0</v>
      </c>
      <c r="I222" s="145" t="n">
        <f aca="false">I223</f>
        <v>0</v>
      </c>
      <c r="J222" s="145" t="n">
        <f aca="false">J223</f>
        <v>0</v>
      </c>
    </row>
    <row r="223" s="164" customFormat="true" ht="19.5" hidden="true" customHeight="false" outlineLevel="0" collapsed="false">
      <c r="A223" s="258" t="s">
        <v>461</v>
      </c>
      <c r="B223" s="141" t="s">
        <v>182</v>
      </c>
      <c r="C223" s="141" t="s">
        <v>219</v>
      </c>
      <c r="D223" s="142" t="s">
        <v>219</v>
      </c>
      <c r="E223" s="209" t="s">
        <v>462</v>
      </c>
      <c r="F223" s="163" t="s">
        <v>189</v>
      </c>
      <c r="G223" s="143"/>
      <c r="H223" s="145" t="n">
        <f aca="false">H224</f>
        <v>0</v>
      </c>
      <c r="I223" s="145" t="n">
        <f aca="false">I224</f>
        <v>0</v>
      </c>
      <c r="J223" s="145" t="n">
        <f aca="false">J224</f>
        <v>0</v>
      </c>
    </row>
    <row r="224" s="164" customFormat="true" ht="19.5" hidden="true" customHeight="false" outlineLevel="0" collapsed="false">
      <c r="A224" s="171" t="s">
        <v>463</v>
      </c>
      <c r="B224" s="141" t="s">
        <v>182</v>
      </c>
      <c r="C224" s="141" t="s">
        <v>219</v>
      </c>
      <c r="D224" s="142" t="s">
        <v>219</v>
      </c>
      <c r="E224" s="209" t="s">
        <v>462</v>
      </c>
      <c r="F224" s="163" t="s">
        <v>464</v>
      </c>
      <c r="G224" s="143"/>
      <c r="H224" s="145" t="n">
        <f aca="false">+H225</f>
        <v>0</v>
      </c>
      <c r="I224" s="145" t="n">
        <f aca="false">+I225</f>
        <v>0</v>
      </c>
      <c r="J224" s="145" t="n">
        <f aca="false">+J225</f>
        <v>0</v>
      </c>
    </row>
    <row r="225" s="164" customFormat="true" ht="19.5" hidden="true" customHeight="false" outlineLevel="0" collapsed="false">
      <c r="A225" s="166" t="s">
        <v>202</v>
      </c>
      <c r="B225" s="141" t="s">
        <v>182</v>
      </c>
      <c r="C225" s="141" t="s">
        <v>219</v>
      </c>
      <c r="D225" s="142" t="s">
        <v>219</v>
      </c>
      <c r="E225" s="209" t="s">
        <v>462</v>
      </c>
      <c r="F225" s="163" t="s">
        <v>464</v>
      </c>
      <c r="G225" s="143" t="s">
        <v>203</v>
      </c>
      <c r="H225" s="145"/>
      <c r="I225" s="145"/>
      <c r="J225" s="145"/>
    </row>
    <row r="226" s="178" customFormat="true" ht="18.75" hidden="false" customHeight="false" outlineLevel="0" collapsed="false">
      <c r="A226" s="150" t="s">
        <v>465</v>
      </c>
      <c r="B226" s="235" t="s">
        <v>182</v>
      </c>
      <c r="C226" s="141" t="s">
        <v>466</v>
      </c>
      <c r="D226" s="141"/>
      <c r="E226" s="129"/>
      <c r="F226" s="133"/>
      <c r="G226" s="141"/>
      <c r="H226" s="145" t="n">
        <f aca="false">+H227</f>
        <v>2839.361</v>
      </c>
      <c r="I226" s="145" t="n">
        <f aca="false">+I227</f>
        <v>1629.277</v>
      </c>
      <c r="J226" s="146" t="n">
        <f aca="false">+J227</f>
        <v>1629.277</v>
      </c>
    </row>
    <row r="227" s="178" customFormat="true" ht="18.75" hidden="false" customHeight="false" outlineLevel="0" collapsed="false">
      <c r="A227" s="150" t="s">
        <v>467</v>
      </c>
      <c r="B227" s="141" t="s">
        <v>182</v>
      </c>
      <c r="C227" s="141" t="s">
        <v>466</v>
      </c>
      <c r="D227" s="141" t="s">
        <v>184</v>
      </c>
      <c r="E227" s="179"/>
      <c r="F227" s="266"/>
      <c r="G227" s="141"/>
      <c r="H227" s="145" t="n">
        <f aca="false">+H228</f>
        <v>2839.361</v>
      </c>
      <c r="I227" s="145" t="n">
        <f aca="false">+I228</f>
        <v>1629.277</v>
      </c>
      <c r="J227" s="146" t="n">
        <f aca="false">+J228</f>
        <v>1629.277</v>
      </c>
    </row>
    <row r="228" s="178" customFormat="true" ht="31.5" hidden="false" customHeight="false" outlineLevel="0" collapsed="false">
      <c r="A228" s="150" t="s">
        <v>468</v>
      </c>
      <c r="B228" s="152" t="s">
        <v>182</v>
      </c>
      <c r="C228" s="141" t="s">
        <v>466</v>
      </c>
      <c r="D228" s="141" t="s">
        <v>184</v>
      </c>
      <c r="E228" s="155" t="s">
        <v>469</v>
      </c>
      <c r="F228" s="168" t="s">
        <v>189</v>
      </c>
      <c r="G228" s="141"/>
      <c r="H228" s="145" t="n">
        <f aca="false">H229+H241</f>
        <v>2839.361</v>
      </c>
      <c r="I228" s="145" t="n">
        <f aca="false">I229+I241</f>
        <v>1629.277</v>
      </c>
      <c r="J228" s="146" t="n">
        <f aca="false">J229+J241</f>
        <v>1629.277</v>
      </c>
    </row>
    <row r="229" s="178" customFormat="true" ht="47.25" hidden="false" customHeight="false" outlineLevel="0" collapsed="false">
      <c r="A229" s="140" t="s">
        <v>470</v>
      </c>
      <c r="B229" s="152" t="s">
        <v>182</v>
      </c>
      <c r="C229" s="141" t="s">
        <v>466</v>
      </c>
      <c r="D229" s="141" t="s">
        <v>184</v>
      </c>
      <c r="E229" s="174" t="s">
        <v>471</v>
      </c>
      <c r="F229" s="175" t="s">
        <v>189</v>
      </c>
      <c r="G229" s="141"/>
      <c r="H229" s="145" t="n">
        <f aca="false">H230</f>
        <v>2170.761</v>
      </c>
      <c r="I229" s="145" t="n">
        <f aca="false">I230</f>
        <v>1629.277</v>
      </c>
      <c r="J229" s="145" t="n">
        <f aca="false">J230</f>
        <v>1629.277</v>
      </c>
    </row>
    <row r="230" s="178" customFormat="true" ht="31.5" hidden="false" customHeight="false" outlineLevel="0" collapsed="false">
      <c r="A230" s="252" t="s">
        <v>472</v>
      </c>
      <c r="B230" s="152" t="s">
        <v>182</v>
      </c>
      <c r="C230" s="141" t="s">
        <v>466</v>
      </c>
      <c r="D230" s="142" t="s">
        <v>184</v>
      </c>
      <c r="E230" s="174" t="s">
        <v>473</v>
      </c>
      <c r="F230" s="175" t="s">
        <v>189</v>
      </c>
      <c r="G230" s="143"/>
      <c r="H230" s="145" t="n">
        <f aca="false">H231+H243</f>
        <v>2170.761</v>
      </c>
      <c r="I230" s="145" t="n">
        <f aca="false">I231</f>
        <v>1629.277</v>
      </c>
      <c r="J230" s="145" t="n">
        <f aca="false">J231</f>
        <v>1629.277</v>
      </c>
    </row>
    <row r="231" s="178" customFormat="true" ht="18.75" hidden="false" customHeight="false" outlineLevel="0" collapsed="false">
      <c r="A231" s="150" t="s">
        <v>474</v>
      </c>
      <c r="B231" s="152" t="s">
        <v>182</v>
      </c>
      <c r="C231" s="141" t="s">
        <v>466</v>
      </c>
      <c r="D231" s="142" t="s">
        <v>184</v>
      </c>
      <c r="E231" s="155" t="s">
        <v>473</v>
      </c>
      <c r="F231" s="168" t="s">
        <v>189</v>
      </c>
      <c r="G231" s="143"/>
      <c r="H231" s="145" t="n">
        <f aca="false">SUM(H232:H234)</f>
        <v>1790.62</v>
      </c>
      <c r="I231" s="145" t="n">
        <f aca="false">SUM(I232:I234)</f>
        <v>1629.277</v>
      </c>
      <c r="J231" s="145" t="n">
        <f aca="false">SUM(J232:J234)</f>
        <v>1629.277</v>
      </c>
    </row>
    <row r="232" s="178" customFormat="true" ht="47.25" hidden="false" customHeight="false" outlineLevel="0" collapsed="false">
      <c r="A232" s="150" t="s">
        <v>194</v>
      </c>
      <c r="B232" s="152" t="s">
        <v>182</v>
      </c>
      <c r="C232" s="141" t="s">
        <v>466</v>
      </c>
      <c r="D232" s="141" t="s">
        <v>184</v>
      </c>
      <c r="E232" s="155" t="s">
        <v>473</v>
      </c>
      <c r="F232" s="168" t="s">
        <v>475</v>
      </c>
      <c r="G232" s="141" t="s">
        <v>195</v>
      </c>
      <c r="H232" s="145" t="n">
        <f aca="false">1585-236</f>
        <v>1349</v>
      </c>
      <c r="I232" s="145" t="n">
        <f aca="false">1585-22.423</f>
        <v>1562.577</v>
      </c>
      <c r="J232" s="145" t="n">
        <f aca="false">1585-22.423</f>
        <v>1562.577</v>
      </c>
    </row>
    <row r="233" s="178" customFormat="true" ht="18.75" hidden="false" customHeight="false" outlineLevel="0" collapsed="false">
      <c r="A233" s="166" t="s">
        <v>202</v>
      </c>
      <c r="B233" s="152" t="s">
        <v>182</v>
      </c>
      <c r="C233" s="141" t="s">
        <v>466</v>
      </c>
      <c r="D233" s="141" t="s">
        <v>184</v>
      </c>
      <c r="E233" s="155" t="s">
        <v>473</v>
      </c>
      <c r="F233" s="168" t="s">
        <v>476</v>
      </c>
      <c r="G233" s="141" t="s">
        <v>203</v>
      </c>
      <c r="H233" s="145" t="n">
        <f aca="false">144.82+134.2+60+42</f>
        <v>381.02</v>
      </c>
      <c r="I233" s="145" t="n">
        <f aca="false">100+2.4+1.2+10-50</f>
        <v>63.6</v>
      </c>
      <c r="J233" s="145" t="n">
        <f aca="false">100+2.4+1.2+10-50</f>
        <v>63.6</v>
      </c>
    </row>
    <row r="234" s="178" customFormat="true" ht="18.75" hidden="false" customHeight="false" outlineLevel="0" collapsed="false">
      <c r="A234" s="150" t="s">
        <v>204</v>
      </c>
      <c r="B234" s="152" t="s">
        <v>182</v>
      </c>
      <c r="C234" s="141" t="s">
        <v>466</v>
      </c>
      <c r="D234" s="141" t="s">
        <v>184</v>
      </c>
      <c r="E234" s="155" t="s">
        <v>473</v>
      </c>
      <c r="F234" s="168" t="s">
        <v>476</v>
      </c>
      <c r="G234" s="141" t="s">
        <v>205</v>
      </c>
      <c r="H234" s="145" t="n">
        <f aca="false">8.6+26+1+10+15</f>
        <v>60.6</v>
      </c>
      <c r="I234" s="145" t="n">
        <v>3.1</v>
      </c>
      <c r="J234" s="145" t="n">
        <v>3.1</v>
      </c>
    </row>
    <row r="235" s="178" customFormat="true" ht="30" hidden="true" customHeight="true" outlineLevel="0" collapsed="false">
      <c r="A235" s="373" t="s">
        <v>477</v>
      </c>
      <c r="B235" s="152" t="s">
        <v>182</v>
      </c>
      <c r="C235" s="141" t="s">
        <v>466</v>
      </c>
      <c r="D235" s="142" t="s">
        <v>184</v>
      </c>
      <c r="E235" s="374" t="s">
        <v>478</v>
      </c>
      <c r="F235" s="374"/>
      <c r="G235" s="141"/>
      <c r="H235" s="145" t="n">
        <f aca="false">H236</f>
        <v>0</v>
      </c>
      <c r="I235" s="145" t="n">
        <f aca="false">I236</f>
        <v>0</v>
      </c>
      <c r="J235" s="145" t="n">
        <f aca="false">J236</f>
        <v>0</v>
      </c>
    </row>
    <row r="236" s="178" customFormat="true" ht="47.25" hidden="true" customHeight="true" outlineLevel="0" collapsed="false">
      <c r="A236" s="140" t="s">
        <v>194</v>
      </c>
      <c r="B236" s="152" t="s">
        <v>182</v>
      </c>
      <c r="C236" s="141" t="s">
        <v>466</v>
      </c>
      <c r="D236" s="142" t="s">
        <v>184</v>
      </c>
      <c r="E236" s="375" t="s">
        <v>479</v>
      </c>
      <c r="F236" s="375"/>
      <c r="G236" s="141" t="s">
        <v>195</v>
      </c>
      <c r="H236" s="145"/>
      <c r="I236" s="145"/>
      <c r="J236" s="145"/>
    </row>
    <row r="237" s="178" customFormat="true" ht="18.75" hidden="true" customHeight="false" outlineLevel="0" collapsed="false">
      <c r="A237" s="367" t="s">
        <v>480</v>
      </c>
      <c r="B237" s="199" t="s">
        <v>182</v>
      </c>
      <c r="C237" s="214" t="s">
        <v>466</v>
      </c>
      <c r="D237" s="259" t="s">
        <v>184</v>
      </c>
      <c r="E237" s="376" t="s">
        <v>481</v>
      </c>
      <c r="F237" s="377" t="s">
        <v>482</v>
      </c>
      <c r="G237" s="214"/>
      <c r="H237" s="257" t="n">
        <f aca="false">H238</f>
        <v>0</v>
      </c>
      <c r="I237" s="257" t="n">
        <f aca="false">I238</f>
        <v>0</v>
      </c>
      <c r="J237" s="257" t="n">
        <f aca="false">J238</f>
        <v>0</v>
      </c>
    </row>
    <row r="238" s="178" customFormat="true" ht="18.75" hidden="true" customHeight="false" outlineLevel="0" collapsed="false">
      <c r="A238" s="213" t="s">
        <v>349</v>
      </c>
      <c r="B238" s="199" t="s">
        <v>182</v>
      </c>
      <c r="C238" s="214" t="s">
        <v>466</v>
      </c>
      <c r="D238" s="259" t="s">
        <v>184</v>
      </c>
      <c r="E238" s="376" t="s">
        <v>481</v>
      </c>
      <c r="F238" s="377" t="s">
        <v>482</v>
      </c>
      <c r="G238" s="214" t="s">
        <v>203</v>
      </c>
      <c r="H238" s="257"/>
      <c r="I238" s="257"/>
      <c r="J238" s="257"/>
    </row>
    <row r="239" s="178" customFormat="true" ht="31.5" hidden="true" customHeight="false" outlineLevel="0" collapsed="false">
      <c r="A239" s="378" t="s">
        <v>483</v>
      </c>
      <c r="B239" s="199" t="s">
        <v>182</v>
      </c>
      <c r="C239" s="214" t="s">
        <v>466</v>
      </c>
      <c r="D239" s="259" t="s">
        <v>184</v>
      </c>
      <c r="E239" s="376" t="s">
        <v>481</v>
      </c>
      <c r="F239" s="377" t="s">
        <v>484</v>
      </c>
      <c r="G239" s="214"/>
      <c r="H239" s="257" t="n">
        <f aca="false">H240</f>
        <v>0</v>
      </c>
      <c r="I239" s="257" t="n">
        <f aca="false">I240</f>
        <v>0</v>
      </c>
      <c r="J239" s="257" t="n">
        <f aca="false">J240</f>
        <v>0</v>
      </c>
    </row>
    <row r="240" s="178" customFormat="true" ht="47.25" hidden="true" customHeight="false" outlineLevel="0" collapsed="false">
      <c r="A240" s="198" t="s">
        <v>194</v>
      </c>
      <c r="B240" s="199" t="s">
        <v>182</v>
      </c>
      <c r="C240" s="214" t="s">
        <v>466</v>
      </c>
      <c r="D240" s="259" t="s">
        <v>184</v>
      </c>
      <c r="E240" s="376" t="s">
        <v>481</v>
      </c>
      <c r="F240" s="377" t="s">
        <v>484</v>
      </c>
      <c r="G240" s="214" t="s">
        <v>195</v>
      </c>
      <c r="H240" s="257"/>
      <c r="I240" s="257"/>
      <c r="J240" s="257"/>
    </row>
    <row r="241" s="165" customFormat="true" ht="47.25" hidden="true" customHeight="false" outlineLevel="0" collapsed="false">
      <c r="A241" s="140" t="s">
        <v>485</v>
      </c>
      <c r="B241" s="152" t="s">
        <v>182</v>
      </c>
      <c r="C241" s="141" t="s">
        <v>466</v>
      </c>
      <c r="D241" s="142" t="s">
        <v>184</v>
      </c>
      <c r="E241" s="162" t="s">
        <v>486</v>
      </c>
      <c r="F241" s="163" t="s">
        <v>189</v>
      </c>
      <c r="G241" s="153"/>
      <c r="H241" s="158" t="n">
        <f aca="false">H244</f>
        <v>668.6</v>
      </c>
      <c r="I241" s="158" t="n">
        <f aca="false">I244</f>
        <v>0</v>
      </c>
      <c r="J241" s="158" t="n">
        <f aca="false">J244</f>
        <v>0</v>
      </c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  <c r="AL241" s="164"/>
      <c r="AM241" s="164"/>
    </row>
    <row r="242" s="165" customFormat="true" ht="31.5" hidden="true" customHeight="true" outlineLevel="0" collapsed="false">
      <c r="A242" s="378" t="s">
        <v>487</v>
      </c>
      <c r="B242" s="199" t="s">
        <v>182</v>
      </c>
      <c r="C242" s="214" t="s">
        <v>466</v>
      </c>
      <c r="D242" s="259" t="s">
        <v>184</v>
      </c>
      <c r="E242" s="368" t="s">
        <v>488</v>
      </c>
      <c r="F242" s="368"/>
      <c r="G242" s="200"/>
      <c r="H242" s="379" t="n">
        <f aca="false">H243</f>
        <v>380.141</v>
      </c>
      <c r="I242" s="379" t="n">
        <f aca="false">I243</f>
        <v>0</v>
      </c>
      <c r="J242" s="379" t="n">
        <f aca="false">J243</f>
        <v>0</v>
      </c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  <c r="AL242" s="164"/>
      <c r="AM242" s="164"/>
    </row>
    <row r="243" s="165" customFormat="true" ht="47.25" hidden="false" customHeight="true" outlineLevel="0" collapsed="false">
      <c r="A243" s="198" t="s">
        <v>194</v>
      </c>
      <c r="B243" s="199" t="s">
        <v>182</v>
      </c>
      <c r="C243" s="214" t="s">
        <v>466</v>
      </c>
      <c r="D243" s="214" t="s">
        <v>184</v>
      </c>
      <c r="E243" s="374" t="s">
        <v>478</v>
      </c>
      <c r="F243" s="374"/>
      <c r="G243" s="214" t="s">
        <v>195</v>
      </c>
      <c r="H243" s="257" t="n">
        <f aca="false">107.119+273.022</f>
        <v>380.141</v>
      </c>
      <c r="I243" s="257"/>
      <c r="J243" s="257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</row>
    <row r="244" s="165" customFormat="true" ht="30.75" hidden="false" customHeight="true" outlineLevel="0" collapsed="false">
      <c r="A244" s="252" t="s">
        <v>489</v>
      </c>
      <c r="B244" s="199" t="s">
        <v>182</v>
      </c>
      <c r="C244" s="214" t="s">
        <v>466</v>
      </c>
      <c r="D244" s="259" t="s">
        <v>184</v>
      </c>
      <c r="E244" s="380" t="s">
        <v>490</v>
      </c>
      <c r="F244" s="381" t="s">
        <v>189</v>
      </c>
      <c r="G244" s="214"/>
      <c r="H244" s="257" t="n">
        <f aca="false">H245+H249</f>
        <v>668.6</v>
      </c>
      <c r="I244" s="257" t="n">
        <f aca="false">I245+I249</f>
        <v>0</v>
      </c>
      <c r="J244" s="257" t="n">
        <f aca="false">J245+J249</f>
        <v>0</v>
      </c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  <c r="AL244" s="164"/>
      <c r="AM244" s="164"/>
    </row>
    <row r="245" s="165" customFormat="true" ht="1.5" hidden="true" customHeight="true" outlineLevel="0" collapsed="false">
      <c r="A245" s="367" t="s">
        <v>474</v>
      </c>
      <c r="B245" s="199" t="s">
        <v>182</v>
      </c>
      <c r="C245" s="214" t="s">
        <v>466</v>
      </c>
      <c r="D245" s="259" t="s">
        <v>184</v>
      </c>
      <c r="E245" s="382" t="s">
        <v>491</v>
      </c>
      <c r="F245" s="382"/>
      <c r="G245" s="214"/>
      <c r="H245" s="257" t="n">
        <f aca="false">H246+H247+H248</f>
        <v>0</v>
      </c>
      <c r="I245" s="257" t="n">
        <f aca="false">I246+I247+I248</f>
        <v>0</v>
      </c>
      <c r="J245" s="257" t="n">
        <f aca="false">J246+J247+J248</f>
        <v>0</v>
      </c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  <c r="AL245" s="164"/>
      <c r="AM245" s="164"/>
    </row>
    <row r="246" s="165" customFormat="true" ht="47.25" hidden="true" customHeight="true" outlineLevel="0" collapsed="false">
      <c r="A246" s="140" t="s">
        <v>194</v>
      </c>
      <c r="B246" s="152" t="s">
        <v>182</v>
      </c>
      <c r="C246" s="141" t="s">
        <v>466</v>
      </c>
      <c r="D246" s="142" t="s">
        <v>184</v>
      </c>
      <c r="E246" s="375" t="s">
        <v>492</v>
      </c>
      <c r="F246" s="375"/>
      <c r="G246" s="153" t="s">
        <v>195</v>
      </c>
      <c r="H246" s="158"/>
      <c r="I246" s="158"/>
      <c r="J246" s="158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</row>
    <row r="247" s="165" customFormat="true" ht="19.5" hidden="true" customHeight="true" outlineLevel="0" collapsed="false">
      <c r="A247" s="166" t="s">
        <v>202</v>
      </c>
      <c r="B247" s="152" t="s">
        <v>182</v>
      </c>
      <c r="C247" s="141" t="s">
        <v>466</v>
      </c>
      <c r="D247" s="142" t="s">
        <v>184</v>
      </c>
      <c r="E247" s="375" t="s">
        <v>491</v>
      </c>
      <c r="F247" s="375"/>
      <c r="G247" s="153" t="s">
        <v>203</v>
      </c>
      <c r="H247" s="158"/>
      <c r="I247" s="158"/>
      <c r="J247" s="158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</row>
    <row r="248" s="165" customFormat="true" ht="19.5" hidden="true" customHeight="true" outlineLevel="0" collapsed="false">
      <c r="A248" s="189" t="s">
        <v>204</v>
      </c>
      <c r="B248" s="152" t="s">
        <v>182</v>
      </c>
      <c r="C248" s="141" t="s">
        <v>466</v>
      </c>
      <c r="D248" s="141" t="s">
        <v>184</v>
      </c>
      <c r="E248" s="141" t="s">
        <v>493</v>
      </c>
      <c r="F248" s="141"/>
      <c r="G248" s="141" t="s">
        <v>205</v>
      </c>
      <c r="H248" s="145"/>
      <c r="I248" s="145"/>
      <c r="J248" s="145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</row>
    <row r="249" s="165" customFormat="true" ht="31.5" hidden="false" customHeight="true" outlineLevel="0" collapsed="false">
      <c r="A249" s="194" t="s">
        <v>494</v>
      </c>
      <c r="B249" s="152" t="s">
        <v>182</v>
      </c>
      <c r="C249" s="141" t="s">
        <v>466</v>
      </c>
      <c r="D249" s="141" t="s">
        <v>184</v>
      </c>
      <c r="E249" s="141" t="s">
        <v>495</v>
      </c>
      <c r="F249" s="141"/>
      <c r="G249" s="141"/>
      <c r="H249" s="145" t="n">
        <f aca="false">H250+H251+H252</f>
        <v>668.6</v>
      </c>
      <c r="I249" s="145" t="n">
        <f aca="false">I250+I251+I252</f>
        <v>0</v>
      </c>
      <c r="J249" s="145" t="n">
        <f aca="false">J250+J251+J252</f>
        <v>0</v>
      </c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</row>
    <row r="250" s="165" customFormat="true" ht="47.25" hidden="false" customHeight="true" outlineLevel="0" collapsed="false">
      <c r="A250" s="140" t="s">
        <v>194</v>
      </c>
      <c r="B250" s="152" t="s">
        <v>182</v>
      </c>
      <c r="C250" s="141" t="s">
        <v>466</v>
      </c>
      <c r="D250" s="141" t="s">
        <v>184</v>
      </c>
      <c r="E250" s="141" t="s">
        <v>496</v>
      </c>
      <c r="F250" s="141"/>
      <c r="G250" s="141" t="s">
        <v>195</v>
      </c>
      <c r="H250" s="145" t="n">
        <v>605.6</v>
      </c>
      <c r="I250" s="145"/>
      <c r="J250" s="145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</row>
    <row r="251" s="165" customFormat="true" ht="19.5" hidden="false" customHeight="true" outlineLevel="0" collapsed="false">
      <c r="A251" s="166" t="s">
        <v>202</v>
      </c>
      <c r="B251" s="152" t="s">
        <v>182</v>
      </c>
      <c r="C251" s="141" t="s">
        <v>466</v>
      </c>
      <c r="D251" s="141" t="s">
        <v>184</v>
      </c>
      <c r="E251" s="141" t="s">
        <v>496</v>
      </c>
      <c r="F251" s="141"/>
      <c r="G251" s="141" t="s">
        <v>203</v>
      </c>
      <c r="H251" s="145" t="n">
        <f aca="false">62.94394</f>
        <v>62.94394</v>
      </c>
      <c r="I251" s="145"/>
      <c r="J251" s="145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</row>
    <row r="252" s="165" customFormat="true" ht="18" hidden="false" customHeight="true" outlineLevel="0" collapsed="false">
      <c r="A252" s="150" t="s">
        <v>204</v>
      </c>
      <c r="B252" s="383" t="s">
        <v>182</v>
      </c>
      <c r="C252" s="141" t="s">
        <v>466</v>
      </c>
      <c r="D252" s="141" t="s">
        <v>184</v>
      </c>
      <c r="E252" s="141" t="s">
        <v>496</v>
      </c>
      <c r="F252" s="141"/>
      <c r="G252" s="141" t="s">
        <v>205</v>
      </c>
      <c r="H252" s="145" t="n">
        <v>0.05606</v>
      </c>
      <c r="I252" s="145"/>
      <c r="J252" s="145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/>
    </row>
    <row r="253" s="178" customFormat="true" ht="18.75" hidden="true" customHeight="false" outlineLevel="0" collapsed="false">
      <c r="A253" s="150" t="s">
        <v>497</v>
      </c>
      <c r="B253" s="235" t="s">
        <v>182</v>
      </c>
      <c r="C253" s="177" t="n">
        <v>10</v>
      </c>
      <c r="D253" s="177"/>
      <c r="E253" s="129"/>
      <c r="F253" s="133"/>
      <c r="G253" s="141"/>
      <c r="H253" s="145" t="n">
        <f aca="false">H261+H254</f>
        <v>0</v>
      </c>
      <c r="I253" s="145" t="n">
        <f aca="false">I261+I254</f>
        <v>0</v>
      </c>
      <c r="J253" s="146" t="n">
        <f aca="false">J261+J254</f>
        <v>0</v>
      </c>
    </row>
    <row r="254" s="178" customFormat="true" ht="18.75" hidden="true" customHeight="false" outlineLevel="0" collapsed="false">
      <c r="A254" s="150" t="s">
        <v>498</v>
      </c>
      <c r="B254" s="141" t="s">
        <v>182</v>
      </c>
      <c r="C254" s="384" t="n">
        <v>10</v>
      </c>
      <c r="D254" s="236" t="s">
        <v>184</v>
      </c>
      <c r="E254" s="179"/>
      <c r="F254" s="266"/>
      <c r="G254" s="236"/>
      <c r="H254" s="145" t="n">
        <f aca="false">H255</f>
        <v>0</v>
      </c>
      <c r="I254" s="145" t="n">
        <f aca="false">I255</f>
        <v>0</v>
      </c>
      <c r="J254" s="146" t="n">
        <f aca="false">J255</f>
        <v>0</v>
      </c>
    </row>
    <row r="255" s="178" customFormat="true" ht="47.25" hidden="true" customHeight="false" outlineLevel="0" collapsed="false">
      <c r="A255" s="150" t="s">
        <v>499</v>
      </c>
      <c r="B255" s="152" t="s">
        <v>182</v>
      </c>
      <c r="C255" s="177" t="n">
        <v>10</v>
      </c>
      <c r="D255" s="190" t="s">
        <v>184</v>
      </c>
      <c r="E255" s="155" t="s">
        <v>500</v>
      </c>
      <c r="F255" s="168" t="s">
        <v>189</v>
      </c>
      <c r="G255" s="143"/>
      <c r="H255" s="145" t="n">
        <f aca="false">H256</f>
        <v>0</v>
      </c>
      <c r="I255" s="145" t="n">
        <f aca="false">I256</f>
        <v>0</v>
      </c>
      <c r="J255" s="146" t="n">
        <f aca="false">J256</f>
        <v>0</v>
      </c>
    </row>
    <row r="256" s="178" customFormat="true" ht="47.25" hidden="true" customHeight="false" outlineLevel="0" collapsed="false">
      <c r="A256" s="263" t="s">
        <v>501</v>
      </c>
      <c r="B256" s="152" t="s">
        <v>182</v>
      </c>
      <c r="C256" s="177" t="n">
        <v>10</v>
      </c>
      <c r="D256" s="190" t="s">
        <v>184</v>
      </c>
      <c r="E256" s="174" t="s">
        <v>502</v>
      </c>
      <c r="F256" s="175" t="s">
        <v>189</v>
      </c>
      <c r="G256" s="143"/>
      <c r="H256" s="385" t="n">
        <f aca="false">H257</f>
        <v>0</v>
      </c>
      <c r="I256" s="385" t="n">
        <f aca="false">I257</f>
        <v>0</v>
      </c>
      <c r="J256" s="385" t="n">
        <f aca="false">J257</f>
        <v>0</v>
      </c>
    </row>
    <row r="257" s="178" customFormat="true" ht="31.5" hidden="true" customHeight="false" outlineLevel="0" collapsed="false">
      <c r="A257" s="386" t="s">
        <v>503</v>
      </c>
      <c r="B257" s="152" t="s">
        <v>182</v>
      </c>
      <c r="C257" s="266" t="n">
        <v>10</v>
      </c>
      <c r="D257" s="190" t="s">
        <v>184</v>
      </c>
      <c r="E257" s="174" t="s">
        <v>504</v>
      </c>
      <c r="F257" s="175" t="s">
        <v>189</v>
      </c>
      <c r="G257" s="143"/>
      <c r="H257" s="385" t="n">
        <f aca="false">H258</f>
        <v>0</v>
      </c>
      <c r="I257" s="385" t="n">
        <f aca="false">I258</f>
        <v>0</v>
      </c>
      <c r="J257" s="385" t="n">
        <f aca="false">J258</f>
        <v>0</v>
      </c>
    </row>
    <row r="258" s="178" customFormat="true" ht="18.75" hidden="true" customHeight="false" outlineLevel="0" collapsed="false">
      <c r="A258" s="221" t="s">
        <v>505</v>
      </c>
      <c r="B258" s="152" t="s">
        <v>182</v>
      </c>
      <c r="C258" s="266" t="n">
        <v>10</v>
      </c>
      <c r="D258" s="190" t="s">
        <v>184</v>
      </c>
      <c r="E258" s="174" t="s">
        <v>504</v>
      </c>
      <c r="F258" s="175" t="s">
        <v>506</v>
      </c>
      <c r="G258" s="143"/>
      <c r="H258" s="145" t="n">
        <f aca="false">H260+H259</f>
        <v>0</v>
      </c>
      <c r="I258" s="145" t="n">
        <f aca="false">I260+I259</f>
        <v>0</v>
      </c>
      <c r="J258" s="145" t="n">
        <f aca="false">J260+J259</f>
        <v>0</v>
      </c>
    </row>
    <row r="259" s="178" customFormat="true" ht="18.75" hidden="true" customHeight="false" outlineLevel="0" collapsed="false">
      <c r="A259" s="166" t="s">
        <v>202</v>
      </c>
      <c r="B259" s="152" t="s">
        <v>182</v>
      </c>
      <c r="C259" s="266" t="n">
        <v>10</v>
      </c>
      <c r="D259" s="190" t="s">
        <v>507</v>
      </c>
      <c r="E259" s="174" t="s">
        <v>508</v>
      </c>
      <c r="F259" s="175" t="s">
        <v>506</v>
      </c>
      <c r="G259" s="143" t="s">
        <v>203</v>
      </c>
      <c r="H259" s="145"/>
      <c r="I259" s="145"/>
      <c r="J259" s="145"/>
    </row>
    <row r="260" s="178" customFormat="true" ht="18.75" hidden="true" customHeight="false" outlineLevel="0" collapsed="false">
      <c r="A260" s="150" t="s">
        <v>509</v>
      </c>
      <c r="B260" s="152" t="s">
        <v>182</v>
      </c>
      <c r="C260" s="387" t="n">
        <v>10</v>
      </c>
      <c r="D260" s="190" t="s">
        <v>184</v>
      </c>
      <c r="E260" s="174" t="s">
        <v>504</v>
      </c>
      <c r="F260" s="175" t="s">
        <v>506</v>
      </c>
      <c r="G260" s="134" t="s">
        <v>510</v>
      </c>
      <c r="H260" s="145"/>
      <c r="I260" s="145"/>
      <c r="J260" s="145"/>
    </row>
    <row r="261" s="178" customFormat="true" ht="18.75" hidden="true" customHeight="true" outlineLevel="0" collapsed="false">
      <c r="A261" s="367" t="s">
        <v>511</v>
      </c>
      <c r="B261" s="199" t="s">
        <v>182</v>
      </c>
      <c r="C261" s="277" t="n">
        <v>10</v>
      </c>
      <c r="D261" s="260" t="s">
        <v>259</v>
      </c>
      <c r="E261" s="214" t="s">
        <v>512</v>
      </c>
      <c r="F261" s="214"/>
      <c r="G261" s="214"/>
      <c r="H261" s="257" t="n">
        <f aca="false">H262</f>
        <v>0</v>
      </c>
      <c r="I261" s="257" t="n">
        <f aca="false">I262</f>
        <v>0</v>
      </c>
      <c r="J261" s="257" t="n">
        <f aca="false">J262</f>
        <v>0</v>
      </c>
    </row>
    <row r="262" s="178" customFormat="true" ht="47.25" hidden="true" customHeight="true" outlineLevel="0" collapsed="false">
      <c r="A262" s="213" t="s">
        <v>513</v>
      </c>
      <c r="B262" s="199" t="s">
        <v>182</v>
      </c>
      <c r="C262" s="277" t="n">
        <v>10</v>
      </c>
      <c r="D262" s="214" t="s">
        <v>259</v>
      </c>
      <c r="E262" s="214" t="s">
        <v>364</v>
      </c>
      <c r="F262" s="214"/>
      <c r="G262" s="214"/>
      <c r="H262" s="257" t="n">
        <f aca="false">H263</f>
        <v>0</v>
      </c>
      <c r="I262" s="257" t="n">
        <f aca="false">I263</f>
        <v>0</v>
      </c>
      <c r="J262" s="257" t="n">
        <f aca="false">J263</f>
        <v>0</v>
      </c>
    </row>
    <row r="263" s="178" customFormat="true" ht="63" hidden="true" customHeight="true" outlineLevel="0" collapsed="false">
      <c r="A263" s="213" t="s">
        <v>365</v>
      </c>
      <c r="B263" s="199" t="s">
        <v>182</v>
      </c>
      <c r="C263" s="277" t="n">
        <v>10</v>
      </c>
      <c r="D263" s="214" t="s">
        <v>259</v>
      </c>
      <c r="E263" s="388" t="s">
        <v>514</v>
      </c>
      <c r="F263" s="388"/>
      <c r="G263" s="214"/>
      <c r="H263" s="257" t="n">
        <f aca="false">H265+H267+H269</f>
        <v>0</v>
      </c>
      <c r="I263" s="257" t="n">
        <f aca="false">I265+I267+I269</f>
        <v>0</v>
      </c>
      <c r="J263" s="257" t="n">
        <f aca="false">J265+J267+J269</f>
        <v>0</v>
      </c>
    </row>
    <row r="264" s="178" customFormat="true" ht="18.75" hidden="true" customHeight="false" outlineLevel="0" collapsed="false">
      <c r="A264" s="258" t="s">
        <v>515</v>
      </c>
      <c r="B264" s="199" t="s">
        <v>182</v>
      </c>
      <c r="C264" s="277" t="n">
        <v>10</v>
      </c>
      <c r="D264" s="214" t="s">
        <v>259</v>
      </c>
      <c r="E264" s="389" t="s">
        <v>372</v>
      </c>
      <c r="F264" s="329" t="s">
        <v>189</v>
      </c>
      <c r="G264" s="214"/>
      <c r="H264" s="257" t="n">
        <f aca="false">H265</f>
        <v>0</v>
      </c>
      <c r="I264" s="257" t="n">
        <f aca="false">I265</f>
        <v>0</v>
      </c>
      <c r="J264" s="257" t="n">
        <f aca="false">J265</f>
        <v>0</v>
      </c>
    </row>
    <row r="265" s="178" customFormat="true" ht="31.5" hidden="true" customHeight="true" outlineLevel="0" collapsed="false">
      <c r="A265" s="390" t="s">
        <v>516</v>
      </c>
      <c r="B265" s="199" t="s">
        <v>182</v>
      </c>
      <c r="C265" s="277" t="n">
        <v>10</v>
      </c>
      <c r="D265" s="214" t="s">
        <v>259</v>
      </c>
      <c r="E265" s="214" t="s">
        <v>517</v>
      </c>
      <c r="F265" s="214"/>
      <c r="G265" s="214"/>
      <c r="H265" s="257" t="n">
        <f aca="false">H266+H270+H272</f>
        <v>0</v>
      </c>
      <c r="I265" s="257" t="n">
        <f aca="false">I266+I270+I272</f>
        <v>0</v>
      </c>
      <c r="J265" s="257" t="n">
        <f aca="false">J266+J270+J272</f>
        <v>0</v>
      </c>
    </row>
    <row r="266" s="178" customFormat="true" ht="18.75" hidden="true" customHeight="true" outlineLevel="0" collapsed="false">
      <c r="A266" s="213" t="s">
        <v>509</v>
      </c>
      <c r="B266" s="199" t="s">
        <v>182</v>
      </c>
      <c r="C266" s="277" t="n">
        <v>10</v>
      </c>
      <c r="D266" s="322" t="s">
        <v>259</v>
      </c>
      <c r="E266" s="214" t="s">
        <v>517</v>
      </c>
      <c r="F266" s="214"/>
      <c r="G266" s="322" t="s">
        <v>510</v>
      </c>
      <c r="H266" s="257" t="n">
        <v>0</v>
      </c>
      <c r="I266" s="257" t="n">
        <v>0</v>
      </c>
      <c r="J266" s="257" t="n">
        <v>0</v>
      </c>
    </row>
    <row r="267" s="178" customFormat="true" ht="31.5" hidden="true" customHeight="false" outlineLevel="0" collapsed="false">
      <c r="A267" s="166" t="s">
        <v>518</v>
      </c>
      <c r="B267" s="199" t="s">
        <v>182</v>
      </c>
      <c r="C267" s="277" t="n">
        <v>10</v>
      </c>
      <c r="D267" s="214" t="s">
        <v>259</v>
      </c>
      <c r="E267" s="389" t="s">
        <v>519</v>
      </c>
      <c r="F267" s="391" t="s">
        <v>520</v>
      </c>
      <c r="G267" s="214"/>
      <c r="H267" s="257" t="n">
        <f aca="false">H268</f>
        <v>0</v>
      </c>
      <c r="I267" s="257" t="n">
        <f aca="false">I268</f>
        <v>0</v>
      </c>
      <c r="J267" s="257" t="n">
        <f aca="false">J268</f>
        <v>0</v>
      </c>
    </row>
    <row r="268" s="178" customFormat="true" ht="18.75" hidden="true" customHeight="false" outlineLevel="0" collapsed="false">
      <c r="A268" s="213" t="s">
        <v>509</v>
      </c>
      <c r="B268" s="199" t="s">
        <v>182</v>
      </c>
      <c r="C268" s="277" t="n">
        <v>10</v>
      </c>
      <c r="D268" s="322" t="s">
        <v>259</v>
      </c>
      <c r="E268" s="389" t="s">
        <v>521</v>
      </c>
      <c r="F268" s="391" t="s">
        <v>520</v>
      </c>
      <c r="G268" s="322" t="s">
        <v>510</v>
      </c>
      <c r="H268" s="257"/>
      <c r="I268" s="257"/>
      <c r="J268" s="257"/>
    </row>
    <row r="269" s="178" customFormat="true" ht="31.5" hidden="true" customHeight="false" outlineLevel="0" collapsed="false">
      <c r="A269" s="390" t="s">
        <v>522</v>
      </c>
      <c r="B269" s="199" t="s">
        <v>182</v>
      </c>
      <c r="C269" s="277" t="n">
        <v>10</v>
      </c>
      <c r="D269" s="214" t="s">
        <v>259</v>
      </c>
      <c r="E269" s="389" t="s">
        <v>372</v>
      </c>
      <c r="F269" s="392" t="s">
        <v>523</v>
      </c>
      <c r="G269" s="214"/>
      <c r="H269" s="257"/>
      <c r="I269" s="257"/>
      <c r="J269" s="257"/>
    </row>
    <row r="270" s="178" customFormat="true" ht="18.75" hidden="true" customHeight="false" outlineLevel="0" collapsed="false">
      <c r="A270" s="213" t="s">
        <v>509</v>
      </c>
      <c r="B270" s="199" t="s">
        <v>182</v>
      </c>
      <c r="C270" s="277" t="n">
        <v>10</v>
      </c>
      <c r="D270" s="322" t="s">
        <v>259</v>
      </c>
      <c r="E270" s="389" t="s">
        <v>372</v>
      </c>
      <c r="F270" s="392" t="s">
        <v>523</v>
      </c>
      <c r="G270" s="322" t="s">
        <v>510</v>
      </c>
      <c r="H270" s="257" t="n">
        <v>0</v>
      </c>
      <c r="I270" s="257" t="n">
        <v>0</v>
      </c>
      <c r="J270" s="257" t="n">
        <v>0</v>
      </c>
    </row>
    <row r="271" s="178" customFormat="true" ht="31.5" hidden="true" customHeight="false" outlineLevel="0" collapsed="false">
      <c r="A271" s="393" t="s">
        <v>524</v>
      </c>
      <c r="B271" s="199" t="s">
        <v>182</v>
      </c>
      <c r="C271" s="277" t="n">
        <v>10</v>
      </c>
      <c r="D271" s="214" t="s">
        <v>259</v>
      </c>
      <c r="E271" s="389" t="s">
        <v>372</v>
      </c>
      <c r="F271" s="392" t="s">
        <v>525</v>
      </c>
      <c r="G271" s="214"/>
      <c r="H271" s="257"/>
      <c r="I271" s="257"/>
      <c r="J271" s="257"/>
    </row>
    <row r="272" s="178" customFormat="true" ht="18.75" hidden="true" customHeight="false" outlineLevel="0" collapsed="false">
      <c r="A272" s="213" t="s">
        <v>509</v>
      </c>
      <c r="B272" s="199" t="s">
        <v>182</v>
      </c>
      <c r="C272" s="277" t="n">
        <v>10</v>
      </c>
      <c r="D272" s="214" t="s">
        <v>259</v>
      </c>
      <c r="E272" s="389" t="s">
        <v>372</v>
      </c>
      <c r="F272" s="392" t="s">
        <v>525</v>
      </c>
      <c r="G272" s="322" t="s">
        <v>510</v>
      </c>
      <c r="H272" s="257" t="n">
        <v>0</v>
      </c>
      <c r="I272" s="257" t="n">
        <v>0</v>
      </c>
      <c r="J272" s="257" t="n">
        <v>0</v>
      </c>
    </row>
    <row r="273" s="148" customFormat="true" ht="0.75" hidden="false" customHeight="true" outlineLevel="0" collapsed="false">
      <c r="A273" s="140" t="s">
        <v>526</v>
      </c>
      <c r="B273" s="141" t="s">
        <v>182</v>
      </c>
      <c r="C273" s="177" t="n">
        <v>11</v>
      </c>
      <c r="D273" s="142"/>
      <c r="E273" s="155"/>
      <c r="F273" s="156"/>
      <c r="G273" s="143"/>
      <c r="H273" s="145" t="n">
        <f aca="false">+H274</f>
        <v>10</v>
      </c>
      <c r="I273" s="145" t="n">
        <f aca="false">+I274</f>
        <v>5</v>
      </c>
      <c r="J273" s="146" t="n">
        <f aca="false">+J274</f>
        <v>5</v>
      </c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  <c r="AM273" s="147"/>
    </row>
    <row r="274" s="148" customFormat="true" ht="18.75" hidden="true" customHeight="false" outlineLevel="0" collapsed="false">
      <c r="A274" s="367" t="s">
        <v>527</v>
      </c>
      <c r="B274" s="190" t="s">
        <v>182</v>
      </c>
      <c r="C274" s="177" t="n">
        <v>11</v>
      </c>
      <c r="D274" s="142" t="s">
        <v>184</v>
      </c>
      <c r="E274" s="209"/>
      <c r="F274" s="163"/>
      <c r="G274" s="143"/>
      <c r="H274" s="145" t="n">
        <f aca="false">+H275</f>
        <v>10</v>
      </c>
      <c r="I274" s="145" t="n">
        <f aca="false">+I275</f>
        <v>5</v>
      </c>
      <c r="J274" s="146" t="n">
        <f aca="false">+J275</f>
        <v>5</v>
      </c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</row>
    <row r="275" s="395" customFormat="true" ht="63" hidden="true" customHeight="false" outlineLevel="0" collapsed="false">
      <c r="A275" s="372" t="s">
        <v>528</v>
      </c>
      <c r="B275" s="141" t="s">
        <v>182</v>
      </c>
      <c r="C275" s="141" t="s">
        <v>529</v>
      </c>
      <c r="D275" s="142" t="s">
        <v>184</v>
      </c>
      <c r="E275" s="209" t="s">
        <v>530</v>
      </c>
      <c r="F275" s="163" t="s">
        <v>189</v>
      </c>
      <c r="G275" s="143"/>
      <c r="H275" s="145" t="n">
        <f aca="false">+H276</f>
        <v>10</v>
      </c>
      <c r="I275" s="145" t="n">
        <f aca="false">+I276</f>
        <v>5</v>
      </c>
      <c r="J275" s="146" t="n">
        <f aca="false">+J276</f>
        <v>5</v>
      </c>
      <c r="K275" s="394"/>
      <c r="L275" s="394"/>
      <c r="M275" s="394"/>
      <c r="N275" s="394"/>
      <c r="O275" s="394"/>
      <c r="P275" s="394"/>
      <c r="Q275" s="394"/>
      <c r="R275" s="394"/>
      <c r="S275" s="394"/>
      <c r="T275" s="394"/>
      <c r="U275" s="394"/>
      <c r="V275" s="394"/>
      <c r="W275" s="394"/>
      <c r="X275" s="394"/>
      <c r="Y275" s="394"/>
      <c r="Z275" s="394"/>
      <c r="AA275" s="394"/>
      <c r="AB275" s="394"/>
      <c r="AC275" s="394"/>
      <c r="AD275" s="394"/>
      <c r="AE275" s="394"/>
      <c r="AF275" s="394"/>
      <c r="AG275" s="394"/>
      <c r="AH275" s="394"/>
      <c r="AI275" s="394"/>
      <c r="AJ275" s="394"/>
      <c r="AK275" s="394"/>
      <c r="AL275" s="394"/>
      <c r="AM275" s="394"/>
    </row>
    <row r="276" s="148" customFormat="true" ht="63" hidden="false" customHeight="false" outlineLevel="0" collapsed="false">
      <c r="A276" s="140" t="s">
        <v>531</v>
      </c>
      <c r="B276" s="141" t="s">
        <v>182</v>
      </c>
      <c r="C276" s="141" t="s">
        <v>529</v>
      </c>
      <c r="D276" s="142" t="s">
        <v>184</v>
      </c>
      <c r="E276" s="209" t="s">
        <v>532</v>
      </c>
      <c r="F276" s="163" t="s">
        <v>189</v>
      </c>
      <c r="G276" s="143"/>
      <c r="H276" s="145" t="n">
        <f aca="false">+H278+H280</f>
        <v>10</v>
      </c>
      <c r="I276" s="145" t="n">
        <f aca="false">+I278+I280</f>
        <v>5</v>
      </c>
      <c r="J276" s="145" t="n">
        <f aca="false">+J278+J280</f>
        <v>5</v>
      </c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</row>
    <row r="277" s="148" customFormat="true" ht="31.5" hidden="false" customHeight="false" outlineLevel="0" collapsed="false">
      <c r="A277" s="396" t="s">
        <v>533</v>
      </c>
      <c r="B277" s="141" t="s">
        <v>182</v>
      </c>
      <c r="C277" s="141" t="s">
        <v>529</v>
      </c>
      <c r="D277" s="142" t="s">
        <v>184</v>
      </c>
      <c r="E277" s="209" t="s">
        <v>534</v>
      </c>
      <c r="F277" s="163" t="s">
        <v>189</v>
      </c>
      <c r="G277" s="143"/>
      <c r="H277" s="145" t="n">
        <f aca="false">H278</f>
        <v>10</v>
      </c>
      <c r="I277" s="145" t="n">
        <f aca="false">I278</f>
        <v>5</v>
      </c>
      <c r="J277" s="145" t="n">
        <f aca="false">J278</f>
        <v>5</v>
      </c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</row>
    <row r="278" s="148" customFormat="true" ht="31.5" hidden="false" customHeight="false" outlineLevel="0" collapsed="false">
      <c r="A278" s="253" t="s">
        <v>535</v>
      </c>
      <c r="B278" s="141" t="s">
        <v>182</v>
      </c>
      <c r="C278" s="141" t="s">
        <v>529</v>
      </c>
      <c r="D278" s="142" t="s">
        <v>184</v>
      </c>
      <c r="E278" s="209" t="s">
        <v>534</v>
      </c>
      <c r="F278" s="163" t="s">
        <v>536</v>
      </c>
      <c r="G278" s="143"/>
      <c r="H278" s="145" t="n">
        <f aca="false">+H279</f>
        <v>10</v>
      </c>
      <c r="I278" s="145" t="n">
        <f aca="false">+I279</f>
        <v>5</v>
      </c>
      <c r="J278" s="145" t="n">
        <f aca="false">+J279</f>
        <v>5</v>
      </c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</row>
    <row r="279" s="148" customFormat="true" ht="18.75" hidden="false" customHeight="false" outlineLevel="0" collapsed="false">
      <c r="A279" s="166" t="s">
        <v>202</v>
      </c>
      <c r="B279" s="141" t="s">
        <v>182</v>
      </c>
      <c r="C279" s="141" t="s">
        <v>529</v>
      </c>
      <c r="D279" s="142" t="s">
        <v>184</v>
      </c>
      <c r="E279" s="209" t="s">
        <v>534</v>
      </c>
      <c r="F279" s="163" t="s">
        <v>536</v>
      </c>
      <c r="G279" s="143" t="s">
        <v>203</v>
      </c>
      <c r="H279" s="145" t="n">
        <v>10</v>
      </c>
      <c r="I279" s="145" t="n">
        <v>5</v>
      </c>
      <c r="J279" s="145" t="n">
        <v>5</v>
      </c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</row>
    <row r="280" s="148" customFormat="true" ht="31.5" hidden="true" customHeight="false" outlineLevel="0" collapsed="false">
      <c r="A280" s="150" t="s">
        <v>537</v>
      </c>
      <c r="B280" s="141" t="s">
        <v>182</v>
      </c>
      <c r="C280" s="141" t="s">
        <v>529</v>
      </c>
      <c r="D280" s="142" t="s">
        <v>184</v>
      </c>
      <c r="E280" s="209" t="s">
        <v>534</v>
      </c>
      <c r="F280" s="163" t="s">
        <v>538</v>
      </c>
      <c r="G280" s="143"/>
      <c r="H280" s="145" t="n">
        <f aca="false">+H281</f>
        <v>0</v>
      </c>
      <c r="I280" s="145" t="n">
        <f aca="false">+I281</f>
        <v>0</v>
      </c>
      <c r="J280" s="145" t="n">
        <f aca="false">+J281</f>
        <v>0</v>
      </c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</row>
    <row r="281" s="148" customFormat="true" ht="18.75" hidden="true" customHeight="false" outlineLevel="0" collapsed="false">
      <c r="A281" s="166" t="s">
        <v>202</v>
      </c>
      <c r="B281" s="224" t="s">
        <v>182</v>
      </c>
      <c r="C281" s="397" t="s">
        <v>529</v>
      </c>
      <c r="D281" s="397" t="s">
        <v>184</v>
      </c>
      <c r="E281" s="209" t="s">
        <v>539</v>
      </c>
      <c r="F281" s="163" t="s">
        <v>538</v>
      </c>
      <c r="G281" s="398" t="s">
        <v>203</v>
      </c>
      <c r="H281" s="145"/>
      <c r="I281" s="145"/>
      <c r="J281" s="145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</row>
    <row r="282" s="148" customFormat="true" ht="18.75" hidden="false" customHeight="false" outlineLevel="0" collapsed="false">
      <c r="A282" s="399" t="s">
        <v>540</v>
      </c>
      <c r="B282" s="224" t="s">
        <v>182</v>
      </c>
      <c r="C282" s="224" t="s">
        <v>234</v>
      </c>
      <c r="D282" s="397"/>
      <c r="E282" s="397"/>
      <c r="F282" s="397"/>
      <c r="G282" s="224"/>
      <c r="H282" s="400" t="n">
        <f aca="false">H283</f>
        <v>0.5</v>
      </c>
      <c r="I282" s="400" t="n">
        <f aca="false">I283</f>
        <v>3</v>
      </c>
      <c r="J282" s="401" t="n">
        <f aca="false">J283</f>
        <v>3</v>
      </c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</row>
    <row r="283" s="148" customFormat="true" ht="18.75" hidden="false" customHeight="false" outlineLevel="0" collapsed="false">
      <c r="A283" s="399" t="s">
        <v>541</v>
      </c>
      <c r="B283" s="224" t="s">
        <v>182</v>
      </c>
      <c r="C283" s="224" t="s">
        <v>234</v>
      </c>
      <c r="D283" s="397" t="s">
        <v>184</v>
      </c>
      <c r="E283" s="397"/>
      <c r="F283" s="397"/>
      <c r="G283" s="224"/>
      <c r="H283" s="400" t="n">
        <f aca="false">H284</f>
        <v>0.5</v>
      </c>
      <c r="I283" s="400" t="n">
        <f aca="false">I284</f>
        <v>3</v>
      </c>
      <c r="J283" s="400" t="n">
        <f aca="false">J284</f>
        <v>3</v>
      </c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  <c r="AM283" s="147"/>
    </row>
    <row r="284" s="148" customFormat="true" ht="47.25" hidden="false" customHeight="true" outlineLevel="0" collapsed="false">
      <c r="A284" s="372" t="s">
        <v>542</v>
      </c>
      <c r="B284" s="224" t="s">
        <v>182</v>
      </c>
      <c r="C284" s="224" t="s">
        <v>234</v>
      </c>
      <c r="D284" s="397" t="s">
        <v>184</v>
      </c>
      <c r="E284" s="397" t="s">
        <v>543</v>
      </c>
      <c r="F284" s="397"/>
      <c r="G284" s="224"/>
      <c r="H284" s="400" t="n">
        <f aca="false">H285</f>
        <v>0.5</v>
      </c>
      <c r="I284" s="400" t="n">
        <f aca="false">I285</f>
        <v>3</v>
      </c>
      <c r="J284" s="400" t="n">
        <f aca="false">J285</f>
        <v>3</v>
      </c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</row>
    <row r="285" s="148" customFormat="true" ht="47.25" hidden="false" customHeight="true" outlineLevel="0" collapsed="false">
      <c r="A285" s="140" t="s">
        <v>544</v>
      </c>
      <c r="B285" s="224" t="s">
        <v>182</v>
      </c>
      <c r="C285" s="224" t="s">
        <v>234</v>
      </c>
      <c r="D285" s="397" t="s">
        <v>184</v>
      </c>
      <c r="E285" s="397" t="s">
        <v>545</v>
      </c>
      <c r="F285" s="397"/>
      <c r="G285" s="224"/>
      <c r="H285" s="400" t="n">
        <f aca="false">H287</f>
        <v>0.5</v>
      </c>
      <c r="I285" s="400" t="n">
        <f aca="false">I287</f>
        <v>3</v>
      </c>
      <c r="J285" s="400" t="n">
        <f aca="false">J287</f>
        <v>3</v>
      </c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</row>
    <row r="286" s="148" customFormat="true" ht="18.75" hidden="false" customHeight="false" outlineLevel="0" collapsed="false">
      <c r="A286" s="396" t="s">
        <v>546</v>
      </c>
      <c r="B286" s="224" t="s">
        <v>182</v>
      </c>
      <c r="C286" s="224" t="s">
        <v>234</v>
      </c>
      <c r="D286" s="397" t="s">
        <v>184</v>
      </c>
      <c r="E286" s="402" t="s">
        <v>547</v>
      </c>
      <c r="F286" s="398" t="s">
        <v>189</v>
      </c>
      <c r="G286" s="224"/>
      <c r="H286" s="400" t="n">
        <f aca="false">H287</f>
        <v>0.5</v>
      </c>
      <c r="I286" s="400" t="n">
        <f aca="false">I287</f>
        <v>3</v>
      </c>
      <c r="J286" s="400" t="n">
        <f aca="false">J287</f>
        <v>3</v>
      </c>
      <c r="K286" s="147" t="s">
        <v>548</v>
      </c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  <c r="AM286" s="147"/>
    </row>
    <row r="287" s="148" customFormat="true" ht="18.75" hidden="false" customHeight="true" outlineLevel="0" collapsed="false">
      <c r="A287" s="399" t="s">
        <v>549</v>
      </c>
      <c r="B287" s="224" t="s">
        <v>182</v>
      </c>
      <c r="C287" s="224" t="s">
        <v>234</v>
      </c>
      <c r="D287" s="397" t="s">
        <v>184</v>
      </c>
      <c r="E287" s="397" t="s">
        <v>550</v>
      </c>
      <c r="F287" s="397"/>
      <c r="G287" s="224"/>
      <c r="H287" s="400" t="n">
        <f aca="false">H288</f>
        <v>0.5</v>
      </c>
      <c r="I287" s="400" t="n">
        <f aca="false">I288</f>
        <v>3</v>
      </c>
      <c r="J287" s="400" t="n">
        <f aca="false">J288</f>
        <v>3</v>
      </c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7"/>
      <c r="AC287" s="147"/>
      <c r="AD287" s="147"/>
      <c r="AE287" s="147"/>
      <c r="AF287" s="147"/>
      <c r="AG287" s="147"/>
      <c r="AH287" s="147"/>
      <c r="AI287" s="147"/>
      <c r="AJ287" s="147"/>
      <c r="AK287" s="147"/>
      <c r="AL287" s="147"/>
      <c r="AM287" s="147"/>
    </row>
    <row r="288" s="148" customFormat="true" ht="18.75" hidden="false" customHeight="true" outlineLevel="0" collapsed="false">
      <c r="A288" s="399" t="s">
        <v>551</v>
      </c>
      <c r="B288" s="224" t="s">
        <v>182</v>
      </c>
      <c r="C288" s="224" t="s">
        <v>234</v>
      </c>
      <c r="D288" s="397" t="s">
        <v>184</v>
      </c>
      <c r="E288" s="397" t="s">
        <v>550</v>
      </c>
      <c r="F288" s="397"/>
      <c r="G288" s="224" t="s">
        <v>552</v>
      </c>
      <c r="H288" s="400" t="n">
        <v>0.5</v>
      </c>
      <c r="I288" s="400" t="n">
        <v>3</v>
      </c>
      <c r="J288" s="400" t="n">
        <v>3</v>
      </c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</row>
    <row r="289" s="148" customFormat="true" ht="18.75" hidden="false" customHeight="false" outlineLevel="0" collapsed="false">
      <c r="A289" s="111"/>
      <c r="B289" s="112"/>
      <c r="C289" s="112"/>
      <c r="D289" s="403"/>
      <c r="E289" s="404"/>
      <c r="F289" s="405"/>
      <c r="G289" s="112"/>
      <c r="H289" s="112" t="s">
        <v>553</v>
      </c>
      <c r="I289" s="406"/>
      <c r="J289" s="40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</row>
    <row r="290" s="148" customFormat="true" ht="18.75" hidden="false" customHeight="false" outlineLevel="0" collapsed="false">
      <c r="A290" s="111"/>
      <c r="B290" s="112"/>
      <c r="C290" s="112"/>
      <c r="D290" s="403"/>
      <c r="E290" s="404"/>
      <c r="F290" s="405"/>
      <c r="G290" s="112"/>
      <c r="H290" s="112"/>
      <c r="I290" s="406"/>
      <c r="J290" s="40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</row>
    <row r="291" s="148" customFormat="true" ht="18.75" hidden="false" customHeight="false" outlineLevel="0" collapsed="false">
      <c r="A291" s="111"/>
      <c r="B291" s="112"/>
      <c r="C291" s="112"/>
      <c r="D291" s="403"/>
      <c r="E291" s="404"/>
      <c r="F291" s="405"/>
      <c r="G291" s="112"/>
      <c r="H291" s="112"/>
      <c r="I291" s="406"/>
      <c r="J291" s="40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  <c r="AC291" s="147"/>
      <c r="AD291" s="147"/>
      <c r="AE291" s="147"/>
      <c r="AF291" s="147"/>
      <c r="AG291" s="147"/>
      <c r="AH291" s="147"/>
      <c r="AI291" s="147"/>
      <c r="AJ291" s="147"/>
      <c r="AK291" s="147"/>
      <c r="AL291" s="147"/>
      <c r="AM291" s="147"/>
    </row>
    <row r="292" s="148" customFormat="true" ht="18.75" hidden="false" customHeight="false" outlineLevel="0" collapsed="false">
      <c r="A292" s="111"/>
      <c r="B292" s="112"/>
      <c r="C292" s="112"/>
      <c r="D292" s="403"/>
      <c r="E292" s="404"/>
      <c r="F292" s="405"/>
      <c r="G292" s="112"/>
      <c r="H292" s="112"/>
      <c r="I292" s="406"/>
      <c r="J292" s="40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147"/>
      <c r="Y292" s="147"/>
      <c r="Z292" s="147"/>
      <c r="AA292" s="147"/>
      <c r="AB292" s="147"/>
      <c r="AC292" s="147"/>
      <c r="AD292" s="147"/>
      <c r="AE292" s="147"/>
      <c r="AF292" s="147"/>
      <c r="AG292" s="147"/>
      <c r="AH292" s="147"/>
      <c r="AI292" s="147"/>
      <c r="AJ292" s="147"/>
      <c r="AK292" s="147"/>
      <c r="AL292" s="147"/>
      <c r="AM292" s="147"/>
    </row>
    <row r="293" s="148" customFormat="true" ht="18.75" hidden="false" customHeight="false" outlineLevel="0" collapsed="false">
      <c r="A293" s="111"/>
      <c r="B293" s="112"/>
      <c r="C293" s="112"/>
      <c r="D293" s="403"/>
      <c r="E293" s="404"/>
      <c r="F293" s="405"/>
      <c r="G293" s="112"/>
      <c r="H293" s="112"/>
      <c r="I293" s="406"/>
      <c r="J293" s="40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7"/>
      <c r="AB293" s="147"/>
      <c r="AC293" s="147"/>
      <c r="AD293" s="147"/>
      <c r="AE293" s="147"/>
      <c r="AF293" s="147"/>
      <c r="AG293" s="147"/>
      <c r="AH293" s="147"/>
      <c r="AI293" s="147"/>
      <c r="AJ293" s="147"/>
      <c r="AK293" s="147"/>
      <c r="AL293" s="147"/>
      <c r="AM293" s="147"/>
    </row>
    <row r="294" s="148" customFormat="true" ht="18.75" hidden="false" customHeight="false" outlineLevel="0" collapsed="false">
      <c r="A294" s="111"/>
      <c r="B294" s="112"/>
      <c r="C294" s="112"/>
      <c r="D294" s="403"/>
      <c r="E294" s="404"/>
      <c r="F294" s="405"/>
      <c r="G294" s="112"/>
      <c r="H294" s="112"/>
      <c r="I294" s="406"/>
      <c r="J294" s="40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  <c r="AM294" s="147"/>
    </row>
    <row r="295" s="148" customFormat="true" ht="18.75" hidden="false" customHeight="false" outlineLevel="0" collapsed="false">
      <c r="A295" s="111"/>
      <c r="B295" s="112"/>
      <c r="C295" s="112"/>
      <c r="D295" s="403"/>
      <c r="E295" s="404"/>
      <c r="F295" s="405"/>
      <c r="G295" s="112"/>
      <c r="H295" s="112"/>
      <c r="I295" s="406"/>
      <c r="J295" s="40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  <c r="AJ295" s="147"/>
      <c r="AK295" s="147"/>
      <c r="AL295" s="147"/>
      <c r="AM295" s="147"/>
    </row>
    <row r="296" s="148" customFormat="true" ht="18.75" hidden="false" customHeight="false" outlineLevel="0" collapsed="false">
      <c r="A296" s="111"/>
      <c r="B296" s="112"/>
      <c r="C296" s="112"/>
      <c r="D296" s="403"/>
      <c r="E296" s="404"/>
      <c r="F296" s="405"/>
      <c r="G296" s="112"/>
      <c r="H296" s="112"/>
      <c r="I296" s="406"/>
      <c r="J296" s="40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</row>
    <row r="297" s="148" customFormat="true" ht="18.75" hidden="false" customHeight="false" outlineLevel="0" collapsed="false">
      <c r="A297" s="111"/>
      <c r="B297" s="112"/>
      <c r="C297" s="112"/>
      <c r="D297" s="403"/>
      <c r="E297" s="404"/>
      <c r="F297" s="405"/>
      <c r="G297" s="112"/>
      <c r="H297" s="112"/>
      <c r="I297" s="406"/>
      <c r="J297" s="40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</row>
    <row r="298" s="148" customFormat="true" ht="18.75" hidden="false" customHeight="false" outlineLevel="0" collapsed="false">
      <c r="A298" s="111"/>
      <c r="B298" s="112"/>
      <c r="C298" s="112"/>
      <c r="D298" s="403"/>
      <c r="E298" s="404"/>
      <c r="F298" s="405"/>
      <c r="G298" s="112"/>
      <c r="H298" s="112"/>
      <c r="I298" s="406"/>
      <c r="J298" s="40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</row>
    <row r="299" s="148" customFormat="true" ht="18.75" hidden="false" customHeight="false" outlineLevel="0" collapsed="false">
      <c r="A299" s="111"/>
      <c r="B299" s="112"/>
      <c r="C299" s="112"/>
      <c r="D299" s="403"/>
      <c r="E299" s="404"/>
      <c r="F299" s="405"/>
      <c r="G299" s="112"/>
      <c r="H299" s="112"/>
      <c r="I299" s="406"/>
      <c r="J299" s="40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</row>
    <row r="300" s="148" customFormat="true" ht="18.75" hidden="false" customHeight="false" outlineLevel="0" collapsed="false">
      <c r="A300" s="111"/>
      <c r="B300" s="112"/>
      <c r="C300" s="112"/>
      <c r="D300" s="403"/>
      <c r="E300" s="404"/>
      <c r="F300" s="405"/>
      <c r="G300" s="112"/>
      <c r="H300" s="112"/>
      <c r="I300" s="406"/>
      <c r="J300" s="40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</row>
    <row r="301" s="148" customFormat="true" ht="18.75" hidden="false" customHeight="false" outlineLevel="0" collapsed="false">
      <c r="A301" s="111"/>
      <c r="B301" s="112"/>
      <c r="C301" s="112"/>
      <c r="D301" s="403"/>
      <c r="E301" s="404"/>
      <c r="F301" s="405"/>
      <c r="G301" s="112"/>
      <c r="H301" s="112"/>
      <c r="I301" s="406"/>
      <c r="J301" s="40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</row>
    <row r="302" s="148" customFormat="true" ht="18.75" hidden="false" customHeight="false" outlineLevel="0" collapsed="false">
      <c r="A302" s="111"/>
      <c r="B302" s="112"/>
      <c r="C302" s="112"/>
      <c r="D302" s="403"/>
      <c r="E302" s="404"/>
      <c r="F302" s="405"/>
      <c r="G302" s="112"/>
      <c r="H302" s="112"/>
      <c r="I302" s="406"/>
      <c r="J302" s="40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</row>
    <row r="303" s="148" customFormat="true" ht="18.75" hidden="false" customHeight="false" outlineLevel="0" collapsed="false">
      <c r="A303" s="111"/>
      <c r="B303" s="112"/>
      <c r="C303" s="112"/>
      <c r="D303" s="403"/>
      <c r="E303" s="404"/>
      <c r="F303" s="405"/>
      <c r="G303" s="112"/>
      <c r="H303" s="112"/>
      <c r="I303" s="406"/>
      <c r="J303" s="40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</row>
    <row r="304" s="148" customFormat="true" ht="18.75" hidden="false" customHeight="false" outlineLevel="0" collapsed="false">
      <c r="A304" s="111"/>
      <c r="B304" s="112"/>
      <c r="C304" s="112"/>
      <c r="D304" s="403"/>
      <c r="E304" s="404"/>
      <c r="F304" s="405"/>
      <c r="G304" s="112"/>
      <c r="H304" s="112"/>
      <c r="I304" s="406"/>
      <c r="J304" s="40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</row>
    <row r="305" s="148" customFormat="true" ht="18.75" hidden="false" customHeight="false" outlineLevel="0" collapsed="false">
      <c r="A305" s="111"/>
      <c r="B305" s="112"/>
      <c r="C305" s="112"/>
      <c r="D305" s="403"/>
      <c r="E305" s="404"/>
      <c r="F305" s="405"/>
      <c r="G305" s="112"/>
      <c r="H305" s="112"/>
      <c r="I305" s="406"/>
      <c r="J305" s="40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</row>
    <row r="306" s="148" customFormat="true" ht="18.75" hidden="false" customHeight="false" outlineLevel="0" collapsed="false">
      <c r="A306" s="111"/>
      <c r="B306" s="112"/>
      <c r="C306" s="112"/>
      <c r="D306" s="403"/>
      <c r="E306" s="404"/>
      <c r="F306" s="405"/>
      <c r="G306" s="112"/>
      <c r="H306" s="112"/>
      <c r="I306" s="406"/>
      <c r="J306" s="40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</row>
    <row r="307" s="148" customFormat="true" ht="18.75" hidden="false" customHeight="false" outlineLevel="0" collapsed="false">
      <c r="A307" s="111"/>
      <c r="B307" s="112"/>
      <c r="C307" s="112"/>
      <c r="D307" s="403"/>
      <c r="E307" s="404"/>
      <c r="F307" s="405"/>
      <c r="G307" s="112"/>
      <c r="H307" s="112"/>
      <c r="I307" s="406"/>
      <c r="J307" s="40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</row>
    <row r="308" s="148" customFormat="true" ht="18.75" hidden="false" customHeight="false" outlineLevel="0" collapsed="false">
      <c r="A308" s="111"/>
      <c r="B308" s="112"/>
      <c r="C308" s="112"/>
      <c r="D308" s="403"/>
      <c r="E308" s="404"/>
      <c r="F308" s="405"/>
      <c r="G308" s="112"/>
      <c r="H308" s="112"/>
      <c r="I308" s="406"/>
      <c r="J308" s="40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</row>
    <row r="309" s="148" customFormat="true" ht="18.75" hidden="false" customHeight="false" outlineLevel="0" collapsed="false">
      <c r="A309" s="111"/>
      <c r="B309" s="112"/>
      <c r="C309" s="112"/>
      <c r="D309" s="403"/>
      <c r="E309" s="404"/>
      <c r="F309" s="405"/>
      <c r="G309" s="112"/>
      <c r="H309" s="112"/>
      <c r="I309" s="406"/>
      <c r="J309" s="40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</row>
    <row r="310" s="148" customFormat="true" ht="18.75" hidden="false" customHeight="false" outlineLevel="0" collapsed="false">
      <c r="A310" s="111"/>
      <c r="B310" s="112"/>
      <c r="C310" s="112"/>
      <c r="D310" s="403"/>
      <c r="E310" s="404"/>
      <c r="F310" s="405"/>
      <c r="G310" s="112"/>
      <c r="H310" s="112"/>
      <c r="I310" s="406"/>
      <c r="J310" s="40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</row>
    <row r="311" s="148" customFormat="true" ht="18.75" hidden="false" customHeight="false" outlineLevel="0" collapsed="false">
      <c r="A311" s="111"/>
      <c r="B311" s="112"/>
      <c r="C311" s="112"/>
      <c r="D311" s="403"/>
      <c r="E311" s="404"/>
      <c r="F311" s="405"/>
      <c r="G311" s="112"/>
      <c r="H311" s="112"/>
      <c r="I311" s="406"/>
      <c r="J311" s="40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  <c r="AM311" s="147"/>
    </row>
    <row r="312" s="148" customFormat="true" ht="18.75" hidden="false" customHeight="false" outlineLevel="0" collapsed="false">
      <c r="A312" s="111"/>
      <c r="B312" s="112"/>
      <c r="C312" s="112"/>
      <c r="D312" s="403"/>
      <c r="E312" s="404"/>
      <c r="F312" s="405"/>
      <c r="G312" s="112"/>
      <c r="H312" s="112"/>
      <c r="I312" s="406"/>
      <c r="J312" s="40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  <c r="AM312" s="147"/>
    </row>
    <row r="313" s="148" customFormat="true" ht="18.75" hidden="false" customHeight="false" outlineLevel="0" collapsed="false">
      <c r="A313" s="111"/>
      <c r="B313" s="112"/>
      <c r="C313" s="112"/>
      <c r="D313" s="403"/>
      <c r="E313" s="404"/>
      <c r="F313" s="405"/>
      <c r="G313" s="112"/>
      <c r="H313" s="112"/>
      <c r="I313" s="406"/>
      <c r="J313" s="40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  <c r="AM313" s="147"/>
    </row>
    <row r="314" s="148" customFormat="true" ht="18.75" hidden="false" customHeight="false" outlineLevel="0" collapsed="false">
      <c r="A314" s="111"/>
      <c r="B314" s="112"/>
      <c r="C314" s="112"/>
      <c r="D314" s="403"/>
      <c r="E314" s="404"/>
      <c r="F314" s="405"/>
      <c r="G314" s="112"/>
      <c r="H314" s="112"/>
      <c r="I314" s="406"/>
      <c r="J314" s="40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  <c r="AM314" s="147"/>
    </row>
    <row r="315" s="148" customFormat="true" ht="18.75" hidden="false" customHeight="false" outlineLevel="0" collapsed="false">
      <c r="A315" s="111"/>
      <c r="B315" s="112"/>
      <c r="C315" s="112"/>
      <c r="D315" s="403"/>
      <c r="E315" s="404"/>
      <c r="F315" s="405"/>
      <c r="G315" s="112"/>
      <c r="H315" s="112"/>
      <c r="I315" s="406"/>
      <c r="J315" s="40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</row>
    <row r="316" s="148" customFormat="true" ht="18.75" hidden="false" customHeight="false" outlineLevel="0" collapsed="false">
      <c r="A316" s="111"/>
      <c r="B316" s="112"/>
      <c r="C316" s="112"/>
      <c r="D316" s="403"/>
      <c r="E316" s="404"/>
      <c r="F316" s="405"/>
      <c r="G316" s="112"/>
      <c r="H316" s="112"/>
      <c r="I316" s="406"/>
      <c r="J316" s="40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</row>
    <row r="317" s="148" customFormat="true" ht="18.75" hidden="false" customHeight="false" outlineLevel="0" collapsed="false">
      <c r="A317" s="111"/>
      <c r="B317" s="112"/>
      <c r="C317" s="112"/>
      <c r="D317" s="403"/>
      <c r="E317" s="404"/>
      <c r="F317" s="405"/>
      <c r="G317" s="112"/>
      <c r="H317" s="112"/>
      <c r="I317" s="406"/>
      <c r="J317" s="40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147"/>
      <c r="Z317" s="147"/>
      <c r="AA317" s="147"/>
      <c r="AB317" s="147"/>
      <c r="AC317" s="147"/>
      <c r="AD317" s="147"/>
      <c r="AE317" s="147"/>
      <c r="AF317" s="147"/>
      <c r="AG317" s="147"/>
      <c r="AH317" s="147"/>
      <c r="AI317" s="147"/>
      <c r="AJ317" s="147"/>
      <c r="AK317" s="147"/>
      <c r="AL317" s="147"/>
      <c r="AM317" s="147"/>
    </row>
    <row r="318" s="148" customFormat="true" ht="18.75" hidden="false" customHeight="false" outlineLevel="0" collapsed="false">
      <c r="A318" s="111"/>
      <c r="B318" s="112"/>
      <c r="C318" s="112"/>
      <c r="D318" s="403"/>
      <c r="E318" s="404"/>
      <c r="F318" s="405"/>
      <c r="G318" s="112"/>
      <c r="H318" s="112"/>
      <c r="I318" s="406"/>
      <c r="J318" s="40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  <c r="AM318" s="147"/>
    </row>
    <row r="319" s="148" customFormat="true" ht="18.75" hidden="false" customHeight="false" outlineLevel="0" collapsed="false">
      <c r="A319" s="111"/>
      <c r="B319" s="112"/>
      <c r="C319" s="112"/>
      <c r="D319" s="403"/>
      <c r="E319" s="404"/>
      <c r="F319" s="405"/>
      <c r="G319" s="112"/>
      <c r="H319" s="112"/>
      <c r="I319" s="406"/>
      <c r="J319" s="40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  <c r="AM319" s="147"/>
    </row>
  </sheetData>
  <mergeCells count="72">
    <mergeCell ref="A1:H1"/>
    <mergeCell ref="A2:H2"/>
    <mergeCell ref="A3:H3"/>
    <mergeCell ref="A4:H4"/>
    <mergeCell ref="A5:H5"/>
    <mergeCell ref="A6:G6"/>
    <mergeCell ref="A7:G7"/>
    <mergeCell ref="A8:I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69:F169"/>
    <mergeCell ref="E170:F170"/>
    <mergeCell ref="E171:F171"/>
    <mergeCell ref="E173:F173"/>
    <mergeCell ref="E174:F174"/>
    <mergeCell ref="E175:F175"/>
    <mergeCell ref="E176:F176"/>
    <mergeCell ref="E183:F183"/>
    <mergeCell ref="E187:F187"/>
    <mergeCell ref="E188:F188"/>
    <mergeCell ref="E189:F189"/>
    <mergeCell ref="E209:F209"/>
    <mergeCell ref="E210:F210"/>
    <mergeCell ref="E235:F235"/>
    <mergeCell ref="E236:F236"/>
    <mergeCell ref="E242:F242"/>
    <mergeCell ref="E243:F243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61:F261"/>
    <mergeCell ref="E262:F262"/>
    <mergeCell ref="E263:F263"/>
    <mergeCell ref="E265:F265"/>
    <mergeCell ref="E266:F266"/>
    <mergeCell ref="E282:F282"/>
    <mergeCell ref="E283:F283"/>
    <mergeCell ref="E284:F284"/>
    <mergeCell ref="E285:F285"/>
    <mergeCell ref="E287:F287"/>
    <mergeCell ref="E288:F288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17" r:id="rId3" display="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"/>
    <hyperlink ref="A137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GBuh</cp:lastModifiedBy>
  <cp:lastPrinted>2017-11-02T13:44:51Z</cp:lastPrinted>
  <dcterms:modified xsi:type="dcterms:W3CDTF">2017-11-02T14:02:35Z</dcterms:modified>
  <cp:revision>0</cp:revision>
  <dc:subject/>
  <dc:title/>
</cp:coreProperties>
</file>