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434">
  <si>
    <t xml:space="preserve">Приложение №3</t>
  </si>
  <si>
    <t xml:space="preserve">к решению Собрания Депутатов Званновского сельсовета</t>
  </si>
  <si>
    <t xml:space="preserve">Глушковского района    от " 15 " ноября 2024г. № 32</t>
  </si>
  <si>
    <t xml:space="preserve">                                                                                          "О  проекте бюджета муниципального образования "Званновский сельсовет"  </t>
  </si>
  <si>
    <t xml:space="preserve"> Глушковского района Курской области на 2025 год и плановый 2026 и 2027 годы"   </t>
  </si>
  <si>
    <t xml:space="preserve">Распределение бюджетных асегнований по разделам, подразделам,  целевым статьям (муниципальных программ Званновского сельсовета Глушковского района Курской области и непрограммным направлениям                                                   деятельности),      группам видов расходов классификации расходов местного бюджета на 2024 год и плановый период 2025-2026 годов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год</t>
  </si>
  <si>
    <t xml:space="preserve">Сумма 2026год</t>
  </si>
  <si>
    <t xml:space="preserve">Сумма 2027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лан по факту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78 0 00</t>
  </si>
  <si>
    <t xml:space="preserve">78 1 00</t>
  </si>
  <si>
    <t xml:space="preserve">Резервные фонды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3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23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 природного и техногенного характера, пожарная безопасность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 природного и техногенного характера, пожарная безопасность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Мероприятия по  разработке документов территориального планирования и градостроительного зонирования</t>
  </si>
  <si>
    <t xml:space="preserve">77 2  00 С1416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ЯЙСТВО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Закупка товаров, работ и услуг для государственных (муниципальных) нужд</t>
  </si>
  <si>
    <t xml:space="preserve">Муниципальная программа Званновского 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r>
      <rPr>
        <b val="true"/>
        <sz val="10"/>
        <color rgb="FFFF6600"/>
        <rFont val="Times New Roman"/>
        <family val="1"/>
        <charset val="204"/>
      </rPr>
      <t xml:space="preserve"> 07</t>
    </r>
    <r>
      <rPr>
        <b val="true"/>
        <sz val="10"/>
        <color rgb="FF000000"/>
        <rFont val="Times New Roman"/>
        <family val="1"/>
        <charset val="204"/>
      </rPr>
      <t xml:space="preserve"> 0 00</t>
    </r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07 2 03     </t>
  </si>
  <si>
    <t xml:space="preserve">С1417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Создание мест (площадок) накопления твердых коммунальных отходов "</t>
  </si>
  <si>
    <t xml:space="preserve">07 1 10</t>
  </si>
  <si>
    <t xml:space="preserve">Расходы на создание мест (площадок) накопления твердых коммунальных отходов</t>
  </si>
  <si>
    <t xml:space="preserve">12783</t>
  </si>
  <si>
    <t xml:space="preserve">Расходы на создание мест (площадок) накопления твердых коммунальных отходов за счет средств муниципального образования</t>
  </si>
  <si>
    <t xml:space="preserve">S2783</t>
  </si>
  <si>
    <t xml:space="preserve">БЛАГОУСТРОЙСТВО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на 2015-2022 годы.</t>
  </si>
  <si>
    <t xml:space="preserve">07 0 00 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Мероприятия по содержанию мемориальных комплексов</t>
  </si>
  <si>
    <t xml:space="preserve">С1456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Муниципальная программа мо "Званновский сельсовет" Глушковского района Курской области "Формирование современной городской среды в мо "Званновский сельсовет"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Реализация мероприятий по формированию современной городской среды</t>
  </si>
  <si>
    <t xml:space="preserve">17 0 F2</t>
  </si>
  <si>
    <t xml:space="preserve">55550</t>
  </si>
  <si>
    <t xml:space="preserve">С5550</t>
  </si>
  <si>
    <t xml:space="preserve">Муниципальная программа  "Комплексное развитие территории муниципального образования "Званновский сельсовет" Глушковского района Курской области на 2020-2025 гг.»</t>
  </si>
  <si>
    <t xml:space="preserve">03 0 00</t>
  </si>
  <si>
    <t xml:space="preserve">Подпрограмма «Создание и развитие инфраструктуры с.Званное» муниципальной программы "Комплексное развитие территории мо "п.Глушково" на 2020-2025 гг"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С5760</t>
  </si>
  <si>
    <t xml:space="preserve">Основное мероприятие"Организация освещения улиц"</t>
  </si>
  <si>
    <t xml:space="preserve">03 1 03</t>
  </si>
  <si>
    <t xml:space="preserve">Поддержка муниципальных программ формирования современной городской среды</t>
  </si>
  <si>
    <t xml:space="preserve">R555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2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2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01 1 01 13330</t>
  </si>
  <si>
    <t xml:space="preserve">С1401</t>
  </si>
  <si>
    <t xml:space="preserve">Расходы наобеспечение деятельности (оказания услуг)  муниципальных учреждений</t>
  </si>
  <si>
    <t xml:space="preserve">Обеспечение развития и укрепления материально-технической бвзы муниципальных домов культуры</t>
  </si>
  <si>
    <t xml:space="preserve">L4670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20 годы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20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 в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14 1 00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еспечение развития и укрепления материально-технической базы муниципальных домов культуры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Физическа культурв</t>
  </si>
  <si>
    <t xml:space="preserve">Муниципальная программа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Званнов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Званновском сельсовете  Глушковского района Курской области 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#,##0.000"/>
    <numFmt numFmtId="169" formatCode="0.0"/>
    <numFmt numFmtId="170" formatCode="00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3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5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3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8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3" xfId="24"/>
    <cellStyle name="Обычный_Прил.1,2,3-2009" xfId="25"/>
    <cellStyle name="Обычный_Прил.7,8 Расходы_2009" xfId="26"/>
    <cellStyle name="Стиль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true" showOutlineSymbols="true" defaultGridColor="true" view="normal" topLeftCell="A12" colorId="64" zoomScale="86" zoomScaleNormal="86" zoomScalePageLayoutView="100" workbookViewId="0">
      <selection pane="topLeft" activeCell="N23" activeCellId="0" sqref="N2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8.7"/>
    <col collapsed="false" customWidth="true" hidden="true" outlineLevel="0" max="2" min="2" style="2" width="0.13"/>
    <col collapsed="false" customWidth="true" hidden="false" outlineLevel="0" max="3" min="3" style="3" width="5.85"/>
    <col collapsed="false" customWidth="true" hidden="false" outlineLevel="0" max="4" min="4" style="4" width="4.99"/>
    <col collapsed="false" customWidth="true" hidden="false" outlineLevel="0" max="5" min="5" style="5" width="10.99"/>
    <col collapsed="false" customWidth="true" hidden="false" outlineLevel="0" max="6" min="6" style="6" width="7.85"/>
    <col collapsed="false" customWidth="true" hidden="false" outlineLevel="0" max="7" min="7" style="3" width="5.41"/>
    <col collapsed="false" customWidth="true" hidden="true" outlineLevel="0" max="8" min="8" style="3" width="0.13"/>
    <col collapsed="false" customWidth="true" hidden="false" outlineLevel="0" max="9" min="9" style="7" width="12.14"/>
    <col collapsed="false" customWidth="true" hidden="false" outlineLevel="0" max="10" min="10" style="8" width="13.28"/>
    <col collapsed="false" customWidth="true" hidden="false" outlineLevel="0" max="11" min="11" style="9" width="13.28"/>
    <col collapsed="false" customWidth="true" hidden="false" outlineLevel="0" max="12" min="12" style="9" width="9.14"/>
    <col collapsed="false" customWidth="true" hidden="false" outlineLevel="0" max="13" min="13" style="9" width="14.28"/>
    <col collapsed="false" customWidth="true" hidden="false" outlineLevel="0" max="14" min="14" style="9" width="15.56"/>
    <col collapsed="false" customWidth="true" hidden="false" outlineLevel="0" max="15" min="15" style="9" width="12.28"/>
    <col collapsed="false" customWidth="true" hidden="false" outlineLevel="0" max="39" min="16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2"/>
    </row>
    <row r="4" s="14" customFormat="tru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5"/>
    </row>
    <row r="6" s="14" customFormat="true" ht="1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5"/>
      <c r="J6" s="15"/>
    </row>
    <row r="7" s="14" customFormat="true" ht="16.5" hidden="false" customHeight="true" outlineLevel="0" collapsed="false">
      <c r="A7" s="13"/>
      <c r="B7" s="13"/>
      <c r="C7" s="13"/>
      <c r="D7" s="13"/>
      <c r="E7" s="13"/>
      <c r="F7" s="13"/>
      <c r="G7" s="13"/>
      <c r="H7" s="16"/>
    </row>
    <row r="8" s="14" customFormat="true" ht="56.2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</row>
    <row r="9" s="23" customFormat="true" ht="15" hidden="false" customHeight="false" outlineLevel="0" collapsed="false">
      <c r="A9" s="18"/>
      <c r="B9" s="19"/>
      <c r="C9" s="20"/>
      <c r="D9" s="20"/>
      <c r="E9" s="20"/>
      <c r="F9" s="20"/>
      <c r="G9" s="21"/>
      <c r="H9" s="21"/>
      <c r="I9" s="21" t="s">
        <v>6</v>
      </c>
      <c r="J9" s="22"/>
      <c r="K9" s="22"/>
    </row>
    <row r="10" s="32" customFormat="true" ht="46.5" hidden="false" customHeight="true" outlineLevel="0" collapsed="false">
      <c r="A10" s="24" t="s">
        <v>7</v>
      </c>
      <c r="B10" s="25" t="s">
        <v>8</v>
      </c>
      <c r="C10" s="25" t="s">
        <v>9</v>
      </c>
      <c r="D10" s="26" t="s">
        <v>10</v>
      </c>
      <c r="E10" s="27" t="s">
        <v>11</v>
      </c>
      <c r="F10" s="28"/>
      <c r="G10" s="29" t="s">
        <v>12</v>
      </c>
      <c r="H10" s="29"/>
      <c r="I10" s="30" t="s">
        <v>13</v>
      </c>
      <c r="J10" s="30" t="s">
        <v>14</v>
      </c>
      <c r="K10" s="30" t="s">
        <v>15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40" customFormat="true" ht="18.75" hidden="false" customHeight="false" outlineLevel="0" collapsed="false">
      <c r="A11" s="33" t="s">
        <v>16</v>
      </c>
      <c r="B11" s="34"/>
      <c r="C11" s="35"/>
      <c r="D11" s="36"/>
      <c r="E11" s="26"/>
      <c r="F11" s="29"/>
      <c r="G11" s="37"/>
      <c r="H11" s="37"/>
      <c r="I11" s="38" t="n">
        <f aca="false">I12+I13</f>
        <v>3109.136</v>
      </c>
      <c r="J11" s="38" t="n">
        <f aca="false">J12+J13</f>
        <v>1468.872</v>
      </c>
      <c r="K11" s="38" t="n">
        <f aca="false">K12+K13</f>
        <v>1422.712</v>
      </c>
      <c r="L11" s="39"/>
      <c r="M11" s="39" t="n">
        <v>3109.136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</row>
    <row r="12" s="40" customFormat="true" ht="27.75" hidden="false" customHeight="true" outlineLevel="0" collapsed="false">
      <c r="A12" s="33" t="s">
        <v>17</v>
      </c>
      <c r="B12" s="35" t="s">
        <v>18</v>
      </c>
      <c r="C12" s="35"/>
      <c r="D12" s="36"/>
      <c r="E12" s="26"/>
      <c r="F12" s="29"/>
      <c r="G12" s="37"/>
      <c r="H12" s="37"/>
      <c r="I12" s="38" t="n">
        <f aca="false">I14+I76+I83+I100+I147+I327</f>
        <v>3109.136</v>
      </c>
      <c r="J12" s="38" t="n">
        <f aca="false">J14+J76+J83+J100+J147+J327</f>
        <v>1436.589</v>
      </c>
      <c r="K12" s="38" t="n">
        <f aca="false">K14+K76+K83+K100+K147+K327</f>
        <v>1360.765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</row>
    <row r="13" s="40" customFormat="true" ht="17.25" hidden="false" customHeight="true" outlineLevel="0" collapsed="false">
      <c r="A13" s="33" t="s">
        <v>19</v>
      </c>
      <c r="B13" s="35"/>
      <c r="C13" s="35" t="s">
        <v>20</v>
      </c>
      <c r="D13" s="36"/>
      <c r="E13" s="26"/>
      <c r="F13" s="29"/>
      <c r="G13" s="37"/>
      <c r="H13" s="37"/>
      <c r="I13" s="38"/>
      <c r="J13" s="38" t="n">
        <v>32.283</v>
      </c>
      <c r="K13" s="38" t="n">
        <v>61.94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</row>
    <row r="14" s="40" customFormat="true" ht="21.75" hidden="false" customHeight="true" outlineLevel="0" collapsed="false">
      <c r="A14" s="41" t="s">
        <v>21</v>
      </c>
      <c r="B14" s="42" t="s">
        <v>18</v>
      </c>
      <c r="C14" s="42" t="s">
        <v>20</v>
      </c>
      <c r="D14" s="43"/>
      <c r="E14" s="44"/>
      <c r="F14" s="45"/>
      <c r="G14" s="46"/>
      <c r="H14" s="46"/>
      <c r="I14" s="47" t="n">
        <f aca="false">I15+I20+I44+I49</f>
        <v>2835.511</v>
      </c>
      <c r="J14" s="47" t="n">
        <f aca="false">J15+J20+J44+J49</f>
        <v>1224.052</v>
      </c>
      <c r="K14" s="47" t="n">
        <f aca="false">K15+K20+K44+K49</f>
        <v>1141.984</v>
      </c>
      <c r="L14" s="39"/>
      <c r="M14" s="48" t="n">
        <f aca="false">I19+I24+I48+I59+I63+I64+I68+I71+I74+I81+I89+I211+I215+I221+I235+I333</f>
        <v>3109.136</v>
      </c>
      <c r="N14" s="48" t="n">
        <f aca="false">J19+J24+J48+J59+J63+J64+J68+J71+J74+J81+J89+J211+J215+J221+J235+J333</f>
        <v>1436.589</v>
      </c>
      <c r="O14" s="48" t="n">
        <f aca="false">K19+K24+K48+K59+K63+K64+K68+K71+K74+K81+K89+K211+K215+K221+K235+K333</f>
        <v>1360.765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s="40" customFormat="true" ht="24" hidden="false" customHeight="true" outlineLevel="0" collapsed="false">
      <c r="A15" s="49" t="s">
        <v>22</v>
      </c>
      <c r="B15" s="35" t="s">
        <v>18</v>
      </c>
      <c r="C15" s="35" t="s">
        <v>20</v>
      </c>
      <c r="D15" s="36" t="s">
        <v>23</v>
      </c>
      <c r="E15" s="26"/>
      <c r="F15" s="29"/>
      <c r="G15" s="37"/>
      <c r="H15" s="37"/>
      <c r="I15" s="38" t="n">
        <f aca="false">I16</f>
        <v>452.552</v>
      </c>
      <c r="J15" s="38" t="n">
        <f aca="false">J16</f>
        <v>273</v>
      </c>
      <c r="K15" s="50" t="n">
        <f aca="false">K16</f>
        <v>273</v>
      </c>
      <c r="L15" s="51"/>
      <c r="M15" s="48"/>
      <c r="N15" s="4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s="61" customFormat="true" ht="21" hidden="false" customHeight="true" outlineLevel="0" collapsed="false">
      <c r="A16" s="52" t="s">
        <v>24</v>
      </c>
      <c r="B16" s="53" t="s">
        <v>18</v>
      </c>
      <c r="C16" s="54" t="s">
        <v>20</v>
      </c>
      <c r="D16" s="55" t="s">
        <v>23</v>
      </c>
      <c r="E16" s="56" t="s">
        <v>25</v>
      </c>
      <c r="F16" s="57" t="s">
        <v>26</v>
      </c>
      <c r="G16" s="58"/>
      <c r="H16" s="58"/>
      <c r="I16" s="59" t="n">
        <f aca="false">I17</f>
        <v>452.552</v>
      </c>
      <c r="J16" s="59" t="n">
        <f aca="false">J17</f>
        <v>273</v>
      </c>
      <c r="K16" s="59" t="n">
        <f aca="false">K17</f>
        <v>273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</row>
    <row r="17" s="71" customFormat="true" ht="13.5" hidden="false" customHeight="true" outlineLevel="0" collapsed="false">
      <c r="A17" s="62" t="s">
        <v>27</v>
      </c>
      <c r="B17" s="63" t="s">
        <v>18</v>
      </c>
      <c r="C17" s="64" t="s">
        <v>20</v>
      </c>
      <c r="D17" s="65" t="s">
        <v>23</v>
      </c>
      <c r="E17" s="66" t="s">
        <v>28</v>
      </c>
      <c r="F17" s="67" t="s">
        <v>26</v>
      </c>
      <c r="G17" s="68"/>
      <c r="H17" s="68"/>
      <c r="I17" s="69" t="n">
        <f aca="false">I18</f>
        <v>452.552</v>
      </c>
      <c r="J17" s="69" t="n">
        <f aca="false">J18</f>
        <v>273</v>
      </c>
      <c r="K17" s="69" t="n">
        <f aca="false">K18</f>
        <v>273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</row>
    <row r="18" s="71" customFormat="true" ht="21" hidden="false" customHeight="true" outlineLevel="0" collapsed="false">
      <c r="A18" s="62" t="s">
        <v>29</v>
      </c>
      <c r="B18" s="63" t="s">
        <v>18</v>
      </c>
      <c r="C18" s="64" t="s">
        <v>20</v>
      </c>
      <c r="D18" s="65" t="s">
        <v>23</v>
      </c>
      <c r="E18" s="66" t="s">
        <v>28</v>
      </c>
      <c r="F18" s="67" t="s">
        <v>30</v>
      </c>
      <c r="G18" s="68"/>
      <c r="H18" s="68"/>
      <c r="I18" s="69" t="n">
        <f aca="false">I19</f>
        <v>452.552</v>
      </c>
      <c r="J18" s="69" t="n">
        <f aca="false">J19</f>
        <v>273</v>
      </c>
      <c r="K18" s="69" t="n">
        <f aca="false">K19</f>
        <v>273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s="71" customFormat="true" ht="38.25" hidden="false" customHeight="true" outlineLevel="0" collapsed="false">
      <c r="A19" s="72" t="s">
        <v>31</v>
      </c>
      <c r="B19" s="34" t="s">
        <v>18</v>
      </c>
      <c r="C19" s="34" t="s">
        <v>20</v>
      </c>
      <c r="D19" s="73" t="s">
        <v>23</v>
      </c>
      <c r="E19" s="66" t="s">
        <v>28</v>
      </c>
      <c r="F19" s="67" t="s">
        <v>30</v>
      </c>
      <c r="G19" s="68" t="s">
        <v>32</v>
      </c>
      <c r="H19" s="68"/>
      <c r="I19" s="69" t="n">
        <v>452.552</v>
      </c>
      <c r="J19" s="69" t="n">
        <v>273</v>
      </c>
      <c r="K19" s="69" t="n">
        <v>273</v>
      </c>
      <c r="L19" s="70"/>
      <c r="M19" s="74"/>
      <c r="N19" s="74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s="71" customFormat="true" ht="29.25" hidden="false" customHeight="true" outlineLevel="0" collapsed="false">
      <c r="A20" s="49" t="s">
        <v>33</v>
      </c>
      <c r="B20" s="35" t="s">
        <v>18</v>
      </c>
      <c r="C20" s="35" t="s">
        <v>20</v>
      </c>
      <c r="D20" s="35" t="s">
        <v>34</v>
      </c>
      <c r="E20" s="36"/>
      <c r="F20" s="37"/>
      <c r="G20" s="35"/>
      <c r="H20" s="35"/>
      <c r="I20" s="38" t="n">
        <f aca="false">+I21</f>
        <v>2024.348</v>
      </c>
      <c r="J20" s="38" t="n">
        <f aca="false">+J21</f>
        <v>889.335</v>
      </c>
      <c r="K20" s="38" t="n">
        <f aca="false">+K21</f>
        <v>834.984</v>
      </c>
      <c r="L20" s="70"/>
      <c r="M20" s="70"/>
      <c r="N20" s="74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s="71" customFormat="true" ht="13.5" hidden="false" customHeight="true" outlineLevel="0" collapsed="false">
      <c r="A21" s="52" t="s">
        <v>35</v>
      </c>
      <c r="B21" s="53" t="s">
        <v>18</v>
      </c>
      <c r="C21" s="54" t="s">
        <v>20</v>
      </c>
      <c r="D21" s="55" t="s">
        <v>34</v>
      </c>
      <c r="E21" s="75" t="s">
        <v>36</v>
      </c>
      <c r="F21" s="76" t="s">
        <v>26</v>
      </c>
      <c r="G21" s="58"/>
      <c r="H21" s="58"/>
      <c r="I21" s="59" t="n">
        <f aca="false">+I22</f>
        <v>2024.348</v>
      </c>
      <c r="J21" s="59" t="n">
        <f aca="false">+J22</f>
        <v>889.335</v>
      </c>
      <c r="K21" s="59" t="n">
        <f aca="false">+K22</f>
        <v>834.984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</row>
    <row r="22" s="71" customFormat="true" ht="15" hidden="false" customHeight="true" outlineLevel="0" collapsed="false">
      <c r="A22" s="62" t="s">
        <v>37</v>
      </c>
      <c r="B22" s="63" t="s">
        <v>18</v>
      </c>
      <c r="C22" s="64" t="s">
        <v>20</v>
      </c>
      <c r="D22" s="65" t="s">
        <v>34</v>
      </c>
      <c r="E22" s="66" t="s">
        <v>38</v>
      </c>
      <c r="F22" s="67" t="s">
        <v>26</v>
      </c>
      <c r="G22" s="68"/>
      <c r="H22" s="68"/>
      <c r="I22" s="69" t="n">
        <f aca="false">+I23</f>
        <v>2024.348</v>
      </c>
      <c r="J22" s="69" t="n">
        <f aca="false">+J23</f>
        <v>889.335</v>
      </c>
      <c r="K22" s="69" t="n">
        <f aca="false">+K23</f>
        <v>834.984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</row>
    <row r="23" s="70" customFormat="true" ht="18" hidden="false" customHeight="true" outlineLevel="0" collapsed="false">
      <c r="A23" s="62" t="s">
        <v>29</v>
      </c>
      <c r="B23" s="63" t="s">
        <v>18</v>
      </c>
      <c r="C23" s="64" t="s">
        <v>20</v>
      </c>
      <c r="D23" s="65" t="s">
        <v>34</v>
      </c>
      <c r="E23" s="66" t="s">
        <v>38</v>
      </c>
      <c r="F23" s="67" t="s">
        <v>30</v>
      </c>
      <c r="G23" s="68"/>
      <c r="H23" s="68"/>
      <c r="I23" s="69" t="n">
        <f aca="false">SUM(I24:I26)</f>
        <v>2024.348</v>
      </c>
      <c r="J23" s="69" t="n">
        <f aca="false">J24</f>
        <v>889.335</v>
      </c>
      <c r="K23" s="69" t="n">
        <f aca="false">SUM(K24:K26)</f>
        <v>834.984</v>
      </c>
    </row>
    <row r="24" s="70" customFormat="true" ht="45.75" hidden="false" customHeight="true" outlineLevel="0" collapsed="false">
      <c r="A24" s="72" t="s">
        <v>31</v>
      </c>
      <c r="B24" s="34" t="s">
        <v>18</v>
      </c>
      <c r="C24" s="34" t="s">
        <v>20</v>
      </c>
      <c r="D24" s="73" t="s">
        <v>34</v>
      </c>
      <c r="E24" s="66" t="s">
        <v>38</v>
      </c>
      <c r="F24" s="67" t="s">
        <v>30</v>
      </c>
      <c r="G24" s="68" t="s">
        <v>32</v>
      </c>
      <c r="H24" s="68"/>
      <c r="I24" s="69" t="n">
        <v>2024.348</v>
      </c>
      <c r="J24" s="69" t="n">
        <v>889.335</v>
      </c>
      <c r="K24" s="69" t="n">
        <v>834.984</v>
      </c>
    </row>
    <row r="25" s="70" customFormat="true" ht="0.75" hidden="true" customHeight="true" outlineLevel="0" collapsed="false">
      <c r="A25" s="77" t="s">
        <v>39</v>
      </c>
      <c r="B25" s="34" t="s">
        <v>18</v>
      </c>
      <c r="C25" s="34" t="s">
        <v>20</v>
      </c>
      <c r="D25" s="73" t="s">
        <v>34</v>
      </c>
      <c r="E25" s="66" t="s">
        <v>38</v>
      </c>
      <c r="F25" s="67" t="s">
        <v>30</v>
      </c>
      <c r="G25" s="68" t="s">
        <v>40</v>
      </c>
      <c r="H25" s="68"/>
      <c r="I25" s="69"/>
      <c r="J25" s="78"/>
      <c r="K25" s="79"/>
    </row>
    <row r="26" s="70" customFormat="true" ht="18.75" hidden="true" customHeight="true" outlineLevel="0" collapsed="false">
      <c r="A26" s="80" t="s">
        <v>41</v>
      </c>
      <c r="B26" s="34" t="s">
        <v>18</v>
      </c>
      <c r="C26" s="34" t="s">
        <v>20</v>
      </c>
      <c r="D26" s="73" t="s">
        <v>34</v>
      </c>
      <c r="E26" s="66" t="s">
        <v>38</v>
      </c>
      <c r="F26" s="67" t="s">
        <v>30</v>
      </c>
      <c r="G26" s="68" t="s">
        <v>42</v>
      </c>
      <c r="H26" s="68"/>
      <c r="I26" s="69" t="n">
        <v>0</v>
      </c>
      <c r="J26" s="78" t="n">
        <f aca="false">I20+I15</f>
        <v>2476.9</v>
      </c>
      <c r="K26" s="79" t="s">
        <v>43</v>
      </c>
    </row>
    <row r="27" s="70" customFormat="true" ht="37.5" hidden="true" customHeight="true" outlineLevel="0" collapsed="false">
      <c r="A27" s="33" t="s">
        <v>44</v>
      </c>
      <c r="B27" s="35" t="s">
        <v>18</v>
      </c>
      <c r="C27" s="35" t="s">
        <v>20</v>
      </c>
      <c r="D27" s="36" t="s">
        <v>45</v>
      </c>
      <c r="E27" s="36"/>
      <c r="F27" s="81"/>
      <c r="G27" s="37"/>
      <c r="H27" s="37"/>
      <c r="I27" s="38" t="n">
        <f aca="false">+I28</f>
        <v>0</v>
      </c>
      <c r="J27" s="78"/>
      <c r="K27" s="79"/>
    </row>
    <row r="28" s="71" customFormat="true" ht="19.5" hidden="true" customHeight="true" outlineLevel="0" collapsed="false">
      <c r="A28" s="52" t="s">
        <v>46</v>
      </c>
      <c r="B28" s="53" t="s">
        <v>18</v>
      </c>
      <c r="C28" s="54" t="s">
        <v>20</v>
      </c>
      <c r="D28" s="55" t="s">
        <v>45</v>
      </c>
      <c r="E28" s="75" t="s">
        <v>47</v>
      </c>
      <c r="F28" s="76" t="s">
        <v>26</v>
      </c>
      <c r="G28" s="58"/>
      <c r="H28" s="58"/>
      <c r="I28" s="59" t="n">
        <f aca="false">I29</f>
        <v>0</v>
      </c>
      <c r="J28" s="78"/>
      <c r="K28" s="7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</row>
    <row r="29" s="71" customFormat="true" ht="19.5" hidden="true" customHeight="true" outlineLevel="0" collapsed="false">
      <c r="A29" s="62" t="s">
        <v>48</v>
      </c>
      <c r="B29" s="63" t="s">
        <v>18</v>
      </c>
      <c r="C29" s="64" t="s">
        <v>20</v>
      </c>
      <c r="D29" s="65" t="s">
        <v>45</v>
      </c>
      <c r="E29" s="66" t="s">
        <v>49</v>
      </c>
      <c r="F29" s="67" t="s">
        <v>26</v>
      </c>
      <c r="G29" s="68"/>
      <c r="H29" s="68"/>
      <c r="I29" s="69" t="n">
        <f aca="false">+I30</f>
        <v>0</v>
      </c>
      <c r="J29" s="78"/>
      <c r="K29" s="7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</row>
    <row r="30" s="70" customFormat="true" ht="37.5" hidden="true" customHeight="true" outlineLevel="0" collapsed="false">
      <c r="A30" s="82" t="s">
        <v>50</v>
      </c>
      <c r="B30" s="63" t="s">
        <v>18</v>
      </c>
      <c r="C30" s="64" t="s">
        <v>20</v>
      </c>
      <c r="D30" s="65" t="s">
        <v>45</v>
      </c>
      <c r="E30" s="66" t="s">
        <v>51</v>
      </c>
      <c r="F30" s="67" t="s">
        <v>52</v>
      </c>
      <c r="G30" s="68"/>
      <c r="H30" s="68"/>
      <c r="I30" s="69" t="n">
        <f aca="false">SUM(I31:I32)</f>
        <v>0</v>
      </c>
      <c r="J30" s="78"/>
      <c r="K30" s="79"/>
    </row>
    <row r="31" s="70" customFormat="true" ht="27.75" hidden="true" customHeight="true" outlineLevel="0" collapsed="false">
      <c r="A31" s="72" t="s">
        <v>53</v>
      </c>
      <c r="B31" s="34" t="s">
        <v>18</v>
      </c>
      <c r="C31" s="34" t="s">
        <v>20</v>
      </c>
      <c r="D31" s="73" t="s">
        <v>45</v>
      </c>
      <c r="E31" s="66" t="s">
        <v>51</v>
      </c>
      <c r="F31" s="67" t="s">
        <v>52</v>
      </c>
      <c r="G31" s="68" t="s">
        <v>54</v>
      </c>
      <c r="H31" s="68"/>
      <c r="I31" s="69"/>
      <c r="J31" s="83" t="s">
        <v>55</v>
      </c>
      <c r="K31" s="84"/>
      <c r="L31" s="85"/>
      <c r="M31" s="85"/>
      <c r="N31" s="85"/>
    </row>
    <row r="32" s="70" customFormat="true" ht="19.5" hidden="true" customHeight="true" outlineLevel="0" collapsed="false">
      <c r="A32" s="80"/>
      <c r="B32" s="34"/>
      <c r="C32" s="34"/>
      <c r="D32" s="73"/>
      <c r="E32" s="66"/>
      <c r="F32" s="67"/>
      <c r="G32" s="68" t="s">
        <v>56</v>
      </c>
      <c r="H32" s="68"/>
      <c r="I32" s="69"/>
      <c r="J32" s="78"/>
      <c r="K32" s="79"/>
    </row>
    <row r="33" s="39" customFormat="true" ht="1.5" hidden="true" customHeight="true" outlineLevel="0" collapsed="false">
      <c r="A33" s="86" t="s">
        <v>57</v>
      </c>
      <c r="B33" s="35" t="s">
        <v>18</v>
      </c>
      <c r="C33" s="37" t="s">
        <v>20</v>
      </c>
      <c r="D33" s="35" t="s">
        <v>58</v>
      </c>
      <c r="E33" s="26"/>
      <c r="F33" s="29"/>
      <c r="G33" s="34"/>
      <c r="H33" s="34"/>
      <c r="I33" s="38" t="n">
        <f aca="false">I34</f>
        <v>0</v>
      </c>
      <c r="J33" s="87"/>
      <c r="K33" s="88"/>
    </row>
    <row r="34" s="39" customFormat="true" ht="18.75" hidden="true" customHeight="true" outlineLevel="0" collapsed="false">
      <c r="A34" s="89" t="s">
        <v>59</v>
      </c>
      <c r="B34" s="53" t="s">
        <v>18</v>
      </c>
      <c r="C34" s="90" t="s">
        <v>20</v>
      </c>
      <c r="D34" s="35" t="s">
        <v>58</v>
      </c>
      <c r="E34" s="91" t="s">
        <v>60</v>
      </c>
      <c r="F34" s="92" t="s">
        <v>26</v>
      </c>
      <c r="G34" s="37"/>
      <c r="H34" s="93"/>
      <c r="I34" s="38" t="n">
        <f aca="false">I35</f>
        <v>0</v>
      </c>
      <c r="J34" s="87"/>
      <c r="K34" s="88"/>
    </row>
    <row r="35" s="71" customFormat="true" ht="19.5" hidden="true" customHeight="true" outlineLevel="0" collapsed="false">
      <c r="A35" s="62" t="s">
        <v>61</v>
      </c>
      <c r="B35" s="63" t="s">
        <v>18</v>
      </c>
      <c r="C35" s="64" t="s">
        <v>20</v>
      </c>
      <c r="D35" s="65" t="s">
        <v>58</v>
      </c>
      <c r="E35" s="94" t="s">
        <v>62</v>
      </c>
      <c r="F35" s="95" t="s">
        <v>26</v>
      </c>
      <c r="G35" s="68"/>
      <c r="H35" s="68"/>
      <c r="I35" s="69" t="n">
        <f aca="false">+I36</f>
        <v>0</v>
      </c>
      <c r="J35" s="78"/>
      <c r="K35" s="79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</row>
    <row r="36" s="71" customFormat="true" ht="19.5" hidden="true" customHeight="true" outlineLevel="0" collapsed="false">
      <c r="A36" s="62" t="s">
        <v>63</v>
      </c>
      <c r="B36" s="63" t="s">
        <v>18</v>
      </c>
      <c r="C36" s="64" t="s">
        <v>20</v>
      </c>
      <c r="D36" s="65" t="s">
        <v>58</v>
      </c>
      <c r="E36" s="94" t="s">
        <v>62</v>
      </c>
      <c r="F36" s="95" t="s">
        <v>64</v>
      </c>
      <c r="G36" s="68"/>
      <c r="H36" s="68"/>
      <c r="I36" s="69" t="n">
        <f aca="false">+I37</f>
        <v>0</v>
      </c>
      <c r="J36" s="78"/>
      <c r="K36" s="79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</row>
    <row r="37" s="39" customFormat="true" ht="18" hidden="true" customHeight="true" outlineLevel="0" collapsed="false">
      <c r="A37" s="77" t="s">
        <v>39</v>
      </c>
      <c r="B37" s="34" t="s">
        <v>18</v>
      </c>
      <c r="C37" s="34" t="s">
        <v>20</v>
      </c>
      <c r="D37" s="34" t="s">
        <v>58</v>
      </c>
      <c r="E37" s="94" t="s">
        <v>62</v>
      </c>
      <c r="F37" s="95" t="s">
        <v>64</v>
      </c>
      <c r="G37" s="34" t="s">
        <v>40</v>
      </c>
      <c r="H37" s="34"/>
      <c r="I37" s="96"/>
      <c r="J37" s="87" t="s">
        <v>65</v>
      </c>
      <c r="K37" s="88"/>
    </row>
    <row r="38" s="100" customFormat="true" ht="20.25" hidden="true" customHeight="true" outlineLevel="0" collapsed="false">
      <c r="A38" s="33" t="s">
        <v>66</v>
      </c>
      <c r="B38" s="35" t="s">
        <v>18</v>
      </c>
      <c r="C38" s="35" t="s">
        <v>20</v>
      </c>
      <c r="D38" s="97" t="n">
        <v>11</v>
      </c>
      <c r="E38" s="26"/>
      <c r="F38" s="29"/>
      <c r="G38" s="34"/>
      <c r="H38" s="34"/>
      <c r="I38" s="38" t="n">
        <f aca="false">I39</f>
        <v>0</v>
      </c>
      <c r="J38" s="98"/>
      <c r="K38" s="99"/>
    </row>
    <row r="39" s="100" customFormat="true" ht="20.25" hidden="true" customHeight="true" outlineLevel="0" collapsed="false">
      <c r="A39" s="72" t="s">
        <v>67</v>
      </c>
      <c r="B39" s="53" t="s">
        <v>18</v>
      </c>
      <c r="C39" s="34" t="s">
        <v>20</v>
      </c>
      <c r="D39" s="101" t="n">
        <v>11</v>
      </c>
      <c r="E39" s="102" t="s">
        <v>68</v>
      </c>
      <c r="F39" s="103" t="s">
        <v>69</v>
      </c>
      <c r="G39" s="104"/>
      <c r="H39" s="104"/>
      <c r="I39" s="105" t="n">
        <f aca="false">I40</f>
        <v>0</v>
      </c>
      <c r="J39" s="98"/>
      <c r="K39" s="99"/>
    </row>
    <row r="40" s="100" customFormat="true" ht="20.25" hidden="true" customHeight="true" outlineLevel="0" collapsed="false">
      <c r="A40" s="72" t="s">
        <v>70</v>
      </c>
      <c r="B40" s="63" t="s">
        <v>18</v>
      </c>
      <c r="C40" s="34" t="s">
        <v>20</v>
      </c>
      <c r="D40" s="101" t="n">
        <v>11</v>
      </c>
      <c r="E40" s="102" t="s">
        <v>71</v>
      </c>
      <c r="F40" s="103" t="s">
        <v>69</v>
      </c>
      <c r="G40" s="104"/>
      <c r="H40" s="104"/>
      <c r="I40" s="105" t="n">
        <f aca="false">I41</f>
        <v>0</v>
      </c>
      <c r="J40" s="98"/>
      <c r="K40" s="99"/>
    </row>
    <row r="41" s="100" customFormat="true" ht="18.75" hidden="true" customHeight="true" outlineLevel="0" collapsed="false">
      <c r="A41" s="80" t="s">
        <v>72</v>
      </c>
      <c r="B41" s="63" t="s">
        <v>18</v>
      </c>
      <c r="C41" s="34" t="s">
        <v>20</v>
      </c>
      <c r="D41" s="101" t="n">
        <v>11</v>
      </c>
      <c r="E41" s="106" t="s">
        <v>71</v>
      </c>
      <c r="F41" s="107" t="n">
        <v>1403</v>
      </c>
      <c r="G41" s="104"/>
      <c r="H41" s="104"/>
      <c r="I41" s="105" t="n">
        <f aca="false">I42</f>
        <v>0</v>
      </c>
      <c r="J41" s="98"/>
      <c r="K41" s="99"/>
    </row>
    <row r="42" s="100" customFormat="true" ht="20.25" hidden="true" customHeight="true" outlineLevel="0" collapsed="false">
      <c r="A42" s="80" t="s">
        <v>41</v>
      </c>
      <c r="B42" s="34" t="s">
        <v>18</v>
      </c>
      <c r="C42" s="34" t="s">
        <v>20</v>
      </c>
      <c r="D42" s="108" t="n">
        <v>11</v>
      </c>
      <c r="E42" s="102" t="s">
        <v>71</v>
      </c>
      <c r="F42" s="109" t="n">
        <v>1403</v>
      </c>
      <c r="G42" s="34" t="s">
        <v>42</v>
      </c>
      <c r="H42" s="34"/>
      <c r="I42" s="105"/>
      <c r="J42" s="98" t="s">
        <v>65</v>
      </c>
      <c r="K42" s="99"/>
    </row>
    <row r="43" s="100" customFormat="true" ht="1.5" hidden="true" customHeight="true" outlineLevel="0" collapsed="false">
      <c r="A43" s="80" t="s">
        <v>39</v>
      </c>
      <c r="B43" s="34"/>
      <c r="C43" s="34" t="s">
        <v>20</v>
      </c>
      <c r="D43" s="101" t="n">
        <v>7</v>
      </c>
      <c r="E43" s="102" t="s">
        <v>62</v>
      </c>
      <c r="F43" s="109" t="s">
        <v>64</v>
      </c>
      <c r="G43" s="104" t="s">
        <v>40</v>
      </c>
      <c r="H43" s="104"/>
      <c r="I43" s="105"/>
      <c r="J43" s="110"/>
      <c r="K43" s="111"/>
    </row>
    <row r="44" s="114" customFormat="true" ht="20.25" hidden="false" customHeight="true" outlineLevel="0" collapsed="false">
      <c r="A44" s="49" t="s">
        <v>66</v>
      </c>
      <c r="B44" s="35"/>
      <c r="C44" s="35" t="s">
        <v>20</v>
      </c>
      <c r="D44" s="112" t="n">
        <v>11</v>
      </c>
      <c r="E44" s="27"/>
      <c r="F44" s="113"/>
      <c r="G44" s="37"/>
      <c r="H44" s="37"/>
      <c r="I44" s="38" t="n">
        <f aca="false">I45</f>
        <v>1</v>
      </c>
      <c r="J44" s="38" t="n">
        <f aca="false">J45</f>
        <v>1</v>
      </c>
      <c r="K44" s="38" t="n">
        <f aca="false">K45</f>
        <v>1</v>
      </c>
    </row>
    <row r="45" s="100" customFormat="true" ht="20.25" hidden="false" customHeight="true" outlineLevel="0" collapsed="false">
      <c r="A45" s="49" t="s">
        <v>67</v>
      </c>
      <c r="B45" s="34"/>
      <c r="C45" s="35" t="s">
        <v>20</v>
      </c>
      <c r="D45" s="112" t="n">
        <v>11</v>
      </c>
      <c r="E45" s="75" t="s">
        <v>73</v>
      </c>
      <c r="F45" s="76" t="s">
        <v>26</v>
      </c>
      <c r="G45" s="104"/>
      <c r="H45" s="104"/>
      <c r="I45" s="105" t="n">
        <f aca="false">I46</f>
        <v>1</v>
      </c>
      <c r="J45" s="105" t="n">
        <f aca="false">J46</f>
        <v>1</v>
      </c>
      <c r="K45" s="105" t="n">
        <f aca="false">K46</f>
        <v>1</v>
      </c>
    </row>
    <row r="46" s="100" customFormat="true" ht="20.25" hidden="false" customHeight="true" outlineLevel="0" collapsed="false">
      <c r="A46" s="80" t="s">
        <v>66</v>
      </c>
      <c r="B46" s="34"/>
      <c r="C46" s="34" t="s">
        <v>20</v>
      </c>
      <c r="D46" s="101" t="n">
        <v>11</v>
      </c>
      <c r="E46" s="66" t="s">
        <v>74</v>
      </c>
      <c r="F46" s="67" t="s">
        <v>26</v>
      </c>
      <c r="G46" s="104"/>
      <c r="H46" s="104"/>
      <c r="I46" s="105" t="n">
        <f aca="false">I47</f>
        <v>1</v>
      </c>
      <c r="J46" s="105" t="n">
        <f aca="false">J47</f>
        <v>1</v>
      </c>
      <c r="K46" s="105" t="n">
        <f aca="false">K47</f>
        <v>1</v>
      </c>
    </row>
    <row r="47" s="100" customFormat="true" ht="20.25" hidden="false" customHeight="true" outlineLevel="0" collapsed="false">
      <c r="A47" s="80" t="s">
        <v>75</v>
      </c>
      <c r="B47" s="34"/>
      <c r="C47" s="34" t="s">
        <v>20</v>
      </c>
      <c r="D47" s="101" t="n">
        <v>11</v>
      </c>
      <c r="E47" s="66" t="s">
        <v>74</v>
      </c>
      <c r="F47" s="67" t="s">
        <v>76</v>
      </c>
      <c r="G47" s="104"/>
      <c r="H47" s="104"/>
      <c r="I47" s="105" t="n">
        <f aca="false">I48</f>
        <v>1</v>
      </c>
      <c r="J47" s="105" t="n">
        <f aca="false">J48</f>
        <v>1</v>
      </c>
      <c r="K47" s="105" t="n">
        <f aca="false">K48</f>
        <v>1</v>
      </c>
    </row>
    <row r="48" s="100" customFormat="true" ht="20.25" hidden="false" customHeight="true" outlineLevel="0" collapsed="false">
      <c r="A48" s="80" t="s">
        <v>41</v>
      </c>
      <c r="B48" s="34"/>
      <c r="C48" s="34" t="s">
        <v>20</v>
      </c>
      <c r="D48" s="101" t="n">
        <v>11</v>
      </c>
      <c r="E48" s="66" t="s">
        <v>74</v>
      </c>
      <c r="F48" s="67" t="s">
        <v>76</v>
      </c>
      <c r="G48" s="104" t="s">
        <v>42</v>
      </c>
      <c r="H48" s="104"/>
      <c r="I48" s="105" t="n">
        <v>1</v>
      </c>
      <c r="J48" s="105" t="n">
        <v>1</v>
      </c>
      <c r="K48" s="105" t="n">
        <v>1</v>
      </c>
    </row>
    <row r="49" s="100" customFormat="true" ht="16.5" hidden="false" customHeight="true" outlineLevel="0" collapsed="false">
      <c r="A49" s="49" t="s">
        <v>77</v>
      </c>
      <c r="B49" s="35" t="s">
        <v>18</v>
      </c>
      <c r="C49" s="35" t="s">
        <v>20</v>
      </c>
      <c r="D49" s="36" t="s">
        <v>78</v>
      </c>
      <c r="E49" s="24"/>
      <c r="F49" s="28"/>
      <c r="G49" s="37"/>
      <c r="H49" s="37"/>
      <c r="I49" s="38" t="n">
        <f aca="false">I54+I60+I65+I69</f>
        <v>357.611</v>
      </c>
      <c r="J49" s="38" t="n">
        <f aca="false">J54+J60+J65+J69</f>
        <v>60.717</v>
      </c>
      <c r="K49" s="38" t="n">
        <f aca="false">K54+K60+K65+K69</f>
        <v>33</v>
      </c>
    </row>
    <row r="50" s="114" customFormat="true" ht="18.75" hidden="true" customHeight="true" outlineLevel="0" collapsed="false">
      <c r="A50" s="33"/>
      <c r="B50" s="53"/>
      <c r="C50" s="35"/>
      <c r="D50" s="36"/>
      <c r="E50" s="115"/>
      <c r="F50" s="81"/>
      <c r="G50" s="37"/>
      <c r="H50" s="37"/>
      <c r="I50" s="116"/>
      <c r="J50" s="117"/>
      <c r="K50" s="118"/>
    </row>
    <row r="51" s="114" customFormat="true" ht="18.75" hidden="true" customHeight="true" outlineLevel="0" collapsed="false">
      <c r="A51" s="72"/>
      <c r="B51" s="63"/>
      <c r="C51" s="34"/>
      <c r="D51" s="73"/>
      <c r="E51" s="102"/>
      <c r="F51" s="103"/>
      <c r="G51" s="119"/>
      <c r="H51" s="119"/>
      <c r="I51" s="120"/>
      <c r="J51" s="117"/>
      <c r="K51" s="118"/>
    </row>
    <row r="52" s="100" customFormat="true" ht="18.75" hidden="true" customHeight="true" outlineLevel="0" collapsed="false">
      <c r="A52" s="121"/>
      <c r="B52" s="63"/>
      <c r="C52" s="122"/>
      <c r="D52" s="123"/>
      <c r="E52" s="106"/>
      <c r="F52" s="107"/>
      <c r="G52" s="119"/>
      <c r="H52" s="119"/>
      <c r="I52" s="120"/>
      <c r="J52" s="98"/>
      <c r="K52" s="99"/>
    </row>
    <row r="53" s="100" customFormat="true" ht="18.75" hidden="true" customHeight="true" outlineLevel="0" collapsed="false">
      <c r="A53" s="124"/>
      <c r="B53" s="34"/>
      <c r="C53" s="125"/>
      <c r="D53" s="125"/>
      <c r="E53" s="102"/>
      <c r="F53" s="109"/>
      <c r="G53" s="125"/>
      <c r="H53" s="125"/>
      <c r="I53" s="105"/>
      <c r="J53" s="98"/>
      <c r="K53" s="99"/>
    </row>
    <row r="54" s="114" customFormat="true" ht="39" hidden="false" customHeight="true" outlineLevel="0" collapsed="false">
      <c r="A54" s="33" t="s">
        <v>79</v>
      </c>
      <c r="B54" s="53" t="s">
        <v>18</v>
      </c>
      <c r="C54" s="35" t="s">
        <v>20</v>
      </c>
      <c r="D54" s="36" t="s">
        <v>78</v>
      </c>
      <c r="E54" s="115" t="s">
        <v>80</v>
      </c>
      <c r="F54" s="81" t="s">
        <v>26</v>
      </c>
      <c r="G54" s="37"/>
      <c r="H54" s="37"/>
      <c r="I54" s="105" t="n">
        <f aca="false">I55</f>
        <v>284.011</v>
      </c>
      <c r="J54" s="105" t="n">
        <f aca="false">J55</f>
        <v>44.717</v>
      </c>
      <c r="K54" s="105" t="n">
        <f aca="false">K55</f>
        <v>12</v>
      </c>
    </row>
    <row r="55" s="114" customFormat="true" ht="39" hidden="false" customHeight="true" outlineLevel="0" collapsed="false">
      <c r="A55" s="72" t="s">
        <v>81</v>
      </c>
      <c r="B55" s="63" t="s">
        <v>18</v>
      </c>
      <c r="C55" s="34" t="s">
        <v>20</v>
      </c>
      <c r="D55" s="73" t="s">
        <v>78</v>
      </c>
      <c r="E55" s="126" t="s">
        <v>82</v>
      </c>
      <c r="F55" s="127" t="s">
        <v>26</v>
      </c>
      <c r="G55" s="104"/>
      <c r="H55" s="104"/>
      <c r="I55" s="105" t="n">
        <f aca="false">I56</f>
        <v>284.011</v>
      </c>
      <c r="J55" s="105" t="n">
        <f aca="false">J56</f>
        <v>44.717</v>
      </c>
      <c r="K55" s="105" t="n">
        <f aca="false">K56</f>
        <v>12</v>
      </c>
    </row>
    <row r="56" s="114" customFormat="true" ht="39.75" hidden="false" customHeight="true" outlineLevel="0" collapsed="false">
      <c r="A56" s="128" t="s">
        <v>83</v>
      </c>
      <c r="B56" s="63" t="s">
        <v>18</v>
      </c>
      <c r="C56" s="34" t="s">
        <v>20</v>
      </c>
      <c r="D56" s="73" t="s">
        <v>78</v>
      </c>
      <c r="E56" s="106" t="s">
        <v>84</v>
      </c>
      <c r="F56" s="129" t="s">
        <v>26</v>
      </c>
      <c r="G56" s="104"/>
      <c r="H56" s="104"/>
      <c r="I56" s="105" t="n">
        <f aca="false">I57</f>
        <v>284.011</v>
      </c>
      <c r="J56" s="105" t="n">
        <f aca="false">J57</f>
        <v>44.717</v>
      </c>
      <c r="K56" s="105" t="n">
        <f aca="false">K57</f>
        <v>12</v>
      </c>
    </row>
    <row r="57" s="70" customFormat="true" ht="14.25" hidden="false" customHeight="true" outlineLevel="0" collapsed="false">
      <c r="A57" s="130" t="s">
        <v>85</v>
      </c>
      <c r="B57" s="63" t="s">
        <v>18</v>
      </c>
      <c r="C57" s="64" t="s">
        <v>20</v>
      </c>
      <c r="D57" s="65" t="s">
        <v>78</v>
      </c>
      <c r="E57" s="94" t="s">
        <v>84</v>
      </c>
      <c r="F57" s="95" t="s">
        <v>86</v>
      </c>
      <c r="G57" s="131"/>
      <c r="H57" s="131"/>
      <c r="I57" s="132" t="n">
        <f aca="false">I59</f>
        <v>284.011</v>
      </c>
      <c r="J57" s="132" t="n">
        <f aca="false">J59</f>
        <v>44.717</v>
      </c>
      <c r="K57" s="132" t="n">
        <f aca="false">K59</f>
        <v>12</v>
      </c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</row>
    <row r="58" s="70" customFormat="true" ht="56.25" hidden="true" customHeight="true" outlineLevel="0" collapsed="false">
      <c r="A58" s="133" t="s">
        <v>31</v>
      </c>
      <c r="B58" s="134" t="s">
        <v>18</v>
      </c>
      <c r="C58" s="135" t="s">
        <v>20</v>
      </c>
      <c r="D58" s="136" t="s">
        <v>78</v>
      </c>
      <c r="E58" s="137" t="s">
        <v>87</v>
      </c>
      <c r="F58" s="138" t="s">
        <v>86</v>
      </c>
      <c r="G58" s="139" t="s">
        <v>32</v>
      </c>
      <c r="H58" s="139"/>
      <c r="I58" s="140" t="n">
        <f aca="false">2-2</f>
        <v>0</v>
      </c>
      <c r="J58" s="117"/>
      <c r="K58" s="118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</row>
    <row r="59" s="70" customFormat="true" ht="14.25" hidden="false" customHeight="true" outlineLevel="0" collapsed="false">
      <c r="A59" s="141" t="s">
        <v>39</v>
      </c>
      <c r="B59" s="34" t="s">
        <v>18</v>
      </c>
      <c r="C59" s="34" t="s">
        <v>20</v>
      </c>
      <c r="D59" s="34" t="s">
        <v>78</v>
      </c>
      <c r="E59" s="94" t="s">
        <v>84</v>
      </c>
      <c r="F59" s="95" t="s">
        <v>86</v>
      </c>
      <c r="G59" s="34" t="s">
        <v>40</v>
      </c>
      <c r="H59" s="34"/>
      <c r="I59" s="105" t="n">
        <v>284.011</v>
      </c>
      <c r="J59" s="142" t="n">
        <v>44.717</v>
      </c>
      <c r="K59" s="143" t="n">
        <v>12</v>
      </c>
      <c r="L59" s="114"/>
      <c r="M59" s="14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</row>
    <row r="60" s="114" customFormat="true" ht="12.75" hidden="false" customHeight="true" outlineLevel="0" collapsed="false">
      <c r="A60" s="145" t="s">
        <v>88</v>
      </c>
      <c r="B60" s="53" t="s">
        <v>18</v>
      </c>
      <c r="C60" s="90" t="s">
        <v>20</v>
      </c>
      <c r="D60" s="146" t="n">
        <v>13</v>
      </c>
      <c r="E60" s="147" t="s">
        <v>89</v>
      </c>
      <c r="F60" s="148" t="s">
        <v>26</v>
      </c>
      <c r="G60" s="149"/>
      <c r="H60" s="93"/>
      <c r="I60" s="116" t="n">
        <f aca="false">I61</f>
        <v>72.6</v>
      </c>
      <c r="J60" s="116" t="n">
        <f aca="false">J61</f>
        <v>15</v>
      </c>
      <c r="K60" s="116" t="n">
        <f aca="false">K61</f>
        <v>20</v>
      </c>
    </row>
    <row r="61" s="100" customFormat="true" ht="14.25" hidden="false" customHeight="true" outlineLevel="0" collapsed="false">
      <c r="A61" s="72" t="s">
        <v>90</v>
      </c>
      <c r="B61" s="63" t="s">
        <v>18</v>
      </c>
      <c r="C61" s="34" t="s">
        <v>20</v>
      </c>
      <c r="D61" s="108" t="n">
        <v>13</v>
      </c>
      <c r="E61" s="106" t="s">
        <v>91</v>
      </c>
      <c r="F61" s="129" t="s">
        <v>26</v>
      </c>
      <c r="G61" s="104"/>
      <c r="H61" s="150"/>
      <c r="I61" s="105" t="n">
        <f aca="false">I62</f>
        <v>72.6</v>
      </c>
      <c r="J61" s="105" t="n">
        <f aca="false">J62</f>
        <v>15</v>
      </c>
      <c r="K61" s="105" t="n">
        <f aca="false">K62</f>
        <v>20</v>
      </c>
    </row>
    <row r="62" s="100" customFormat="true" ht="14.25" hidden="false" customHeight="true" outlineLevel="0" collapsed="false">
      <c r="A62" s="80" t="s">
        <v>92</v>
      </c>
      <c r="B62" s="63" t="s">
        <v>18</v>
      </c>
      <c r="C62" s="125" t="s">
        <v>20</v>
      </c>
      <c r="D62" s="108" t="n">
        <v>13</v>
      </c>
      <c r="E62" s="106" t="s">
        <v>91</v>
      </c>
      <c r="F62" s="129" t="s">
        <v>93</v>
      </c>
      <c r="G62" s="104"/>
      <c r="H62" s="150"/>
      <c r="I62" s="105" t="n">
        <f aca="false">I63+I64</f>
        <v>72.6</v>
      </c>
      <c r="J62" s="105" t="n">
        <f aca="false">J63+J64</f>
        <v>15</v>
      </c>
      <c r="K62" s="105" t="n">
        <f aca="false">K63+K64</f>
        <v>20</v>
      </c>
    </row>
    <row r="63" s="100" customFormat="true" ht="12" hidden="false" customHeight="true" outlineLevel="0" collapsed="false">
      <c r="A63" s="77" t="s">
        <v>39</v>
      </c>
      <c r="B63" s="34" t="s">
        <v>18</v>
      </c>
      <c r="C63" s="34" t="s">
        <v>20</v>
      </c>
      <c r="D63" s="108" t="n">
        <v>13</v>
      </c>
      <c r="E63" s="102" t="s">
        <v>91</v>
      </c>
      <c r="F63" s="103" t="s">
        <v>93</v>
      </c>
      <c r="G63" s="34" t="s">
        <v>40</v>
      </c>
      <c r="H63" s="151"/>
      <c r="I63" s="152" t="n">
        <v>20</v>
      </c>
      <c r="J63" s="110" t="n">
        <v>5</v>
      </c>
      <c r="K63" s="110" t="n">
        <v>10</v>
      </c>
    </row>
    <row r="64" s="100" customFormat="true" ht="24" hidden="false" customHeight="true" outlineLevel="0" collapsed="false">
      <c r="A64" s="153" t="s">
        <v>41</v>
      </c>
      <c r="B64" s="154" t="s">
        <v>18</v>
      </c>
      <c r="C64" s="151" t="s">
        <v>20</v>
      </c>
      <c r="D64" s="155" t="n">
        <v>13</v>
      </c>
      <c r="E64" s="156" t="s">
        <v>94</v>
      </c>
      <c r="F64" s="156"/>
      <c r="G64" s="157" t="s">
        <v>42</v>
      </c>
      <c r="H64" s="158"/>
      <c r="I64" s="152" t="n">
        <v>52.6</v>
      </c>
      <c r="J64" s="159" t="n">
        <v>10</v>
      </c>
      <c r="K64" s="160" t="n">
        <v>10</v>
      </c>
      <c r="M64" s="161"/>
    </row>
    <row r="65" s="100" customFormat="true" ht="17.25" hidden="false" customHeight="true" outlineLevel="0" collapsed="false">
      <c r="A65" s="162" t="s">
        <v>59</v>
      </c>
      <c r="B65" s="53" t="s">
        <v>18</v>
      </c>
      <c r="C65" s="35" t="s">
        <v>20</v>
      </c>
      <c r="D65" s="35" t="s">
        <v>78</v>
      </c>
      <c r="E65" s="56" t="s">
        <v>60</v>
      </c>
      <c r="F65" s="81" t="s">
        <v>26</v>
      </c>
      <c r="G65" s="37"/>
      <c r="H65" s="163"/>
      <c r="I65" s="38" t="n">
        <f aca="false">I66</f>
        <v>1</v>
      </c>
      <c r="J65" s="38" t="n">
        <f aca="false">J66</f>
        <v>1</v>
      </c>
      <c r="K65" s="38" t="n">
        <f aca="false">K66</f>
        <v>1</v>
      </c>
    </row>
    <row r="66" s="100" customFormat="true" ht="15.75" hidden="false" customHeight="true" outlineLevel="0" collapsed="false">
      <c r="A66" s="164" t="s">
        <v>95</v>
      </c>
      <c r="B66" s="63" t="s">
        <v>18</v>
      </c>
      <c r="C66" s="34" t="s">
        <v>20</v>
      </c>
      <c r="D66" s="34" t="s">
        <v>78</v>
      </c>
      <c r="E66" s="94" t="s">
        <v>96</v>
      </c>
      <c r="F66" s="129" t="s">
        <v>26</v>
      </c>
      <c r="G66" s="165"/>
      <c r="H66" s="165"/>
      <c r="I66" s="105" t="n">
        <f aca="false">I67</f>
        <v>1</v>
      </c>
      <c r="J66" s="105" t="n">
        <f aca="false">J67</f>
        <v>1</v>
      </c>
      <c r="K66" s="105" t="n">
        <f aca="false">K67</f>
        <v>1</v>
      </c>
    </row>
    <row r="67" s="171" customFormat="true" ht="18.75" hidden="false" customHeight="true" outlineLevel="0" collapsed="false">
      <c r="A67" s="80" t="s">
        <v>97</v>
      </c>
      <c r="B67" s="166" t="s">
        <v>18</v>
      </c>
      <c r="C67" s="167" t="s">
        <v>20</v>
      </c>
      <c r="D67" s="167" t="n">
        <v>13</v>
      </c>
      <c r="E67" s="168" t="s">
        <v>96</v>
      </c>
      <c r="F67" s="169" t="s">
        <v>98</v>
      </c>
      <c r="G67" s="167"/>
      <c r="H67" s="167"/>
      <c r="I67" s="170" t="n">
        <f aca="false">I68</f>
        <v>1</v>
      </c>
      <c r="J67" s="170" t="n">
        <f aca="false">J68</f>
        <v>1</v>
      </c>
      <c r="K67" s="170" t="n">
        <f aca="false">K68</f>
        <v>1</v>
      </c>
      <c r="M67" s="172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</row>
    <row r="68" s="171" customFormat="true" ht="14.25" hidden="false" customHeight="true" outlineLevel="0" collapsed="false">
      <c r="A68" s="77" t="s">
        <v>39</v>
      </c>
      <c r="B68" s="167" t="s">
        <v>18</v>
      </c>
      <c r="C68" s="167" t="s">
        <v>20</v>
      </c>
      <c r="D68" s="167" t="n">
        <v>13</v>
      </c>
      <c r="E68" s="168" t="s">
        <v>96</v>
      </c>
      <c r="F68" s="169" t="s">
        <v>98</v>
      </c>
      <c r="G68" s="167" t="s">
        <v>40</v>
      </c>
      <c r="H68" s="167"/>
      <c r="I68" s="105" t="n">
        <v>1</v>
      </c>
      <c r="J68" s="174" t="n">
        <v>1</v>
      </c>
      <c r="K68" s="175" t="n">
        <v>1</v>
      </c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</row>
    <row r="69" s="171" customFormat="true" ht="16.5" hidden="false" customHeight="true" outlineLevel="0" collapsed="false">
      <c r="A69" s="52" t="s">
        <v>37</v>
      </c>
      <c r="B69" s="176" t="s">
        <v>18</v>
      </c>
      <c r="C69" s="34" t="s">
        <v>20</v>
      </c>
      <c r="D69" s="73" t="s">
        <v>78</v>
      </c>
      <c r="E69" s="27" t="s">
        <v>38</v>
      </c>
      <c r="F69" s="92" t="s">
        <v>26</v>
      </c>
      <c r="G69" s="177"/>
      <c r="H69" s="178" t="n">
        <f aca="false">H70+H73</f>
        <v>0</v>
      </c>
      <c r="I69" s="179" t="n">
        <f aca="false">I70+I73</f>
        <v>0</v>
      </c>
      <c r="J69" s="179" t="n">
        <f aca="false">J70+J73</f>
        <v>0</v>
      </c>
      <c r="K69" s="179" t="n">
        <f aca="false">K70+K73</f>
        <v>0</v>
      </c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</row>
    <row r="70" s="171" customFormat="true" ht="24" hidden="false" customHeight="true" outlineLevel="0" collapsed="false">
      <c r="A70" s="180" t="s">
        <v>99</v>
      </c>
      <c r="B70" s="181" t="s">
        <v>18</v>
      </c>
      <c r="C70" s="181" t="s">
        <v>20</v>
      </c>
      <c r="D70" s="181" t="s">
        <v>78</v>
      </c>
      <c r="E70" s="102" t="s">
        <v>38</v>
      </c>
      <c r="F70" s="103" t="s">
        <v>100</v>
      </c>
      <c r="G70" s="181"/>
      <c r="H70" s="182" t="n">
        <f aca="false">H71+H72</f>
        <v>0</v>
      </c>
      <c r="I70" s="105" t="n">
        <f aca="false">I71+I72</f>
        <v>0</v>
      </c>
      <c r="J70" s="105" t="n">
        <f aca="false">J71+J72</f>
        <v>0</v>
      </c>
      <c r="K70" s="105" t="n">
        <f aca="false">K71+K72</f>
        <v>0</v>
      </c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</row>
    <row r="71" s="171" customFormat="true" ht="28.5" hidden="false" customHeight="true" outlineLevel="0" collapsed="false">
      <c r="A71" s="72" t="s">
        <v>31</v>
      </c>
      <c r="B71" s="181" t="s">
        <v>18</v>
      </c>
      <c r="C71" s="181" t="s">
        <v>20</v>
      </c>
      <c r="D71" s="181" t="s">
        <v>78</v>
      </c>
      <c r="E71" s="102" t="s">
        <v>38</v>
      </c>
      <c r="F71" s="103" t="s">
        <v>100</v>
      </c>
      <c r="G71" s="181" t="s">
        <v>32</v>
      </c>
      <c r="H71" s="182"/>
      <c r="I71" s="170" t="n">
        <v>0</v>
      </c>
      <c r="J71" s="170" t="n">
        <v>0</v>
      </c>
      <c r="K71" s="170" t="n">
        <v>0</v>
      </c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</row>
    <row r="72" s="171" customFormat="true" ht="22.5" hidden="true" customHeight="true" outlineLevel="0" collapsed="false">
      <c r="A72" s="77" t="s">
        <v>39</v>
      </c>
      <c r="B72" s="183" t="s">
        <v>18</v>
      </c>
      <c r="C72" s="181" t="s">
        <v>20</v>
      </c>
      <c r="D72" s="181" t="s">
        <v>78</v>
      </c>
      <c r="E72" s="102" t="s">
        <v>38</v>
      </c>
      <c r="F72" s="103" t="s">
        <v>100</v>
      </c>
      <c r="G72" s="181" t="s">
        <v>40</v>
      </c>
      <c r="H72" s="182"/>
      <c r="I72" s="170"/>
      <c r="J72" s="184"/>
      <c r="K72" s="185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</row>
    <row r="73" s="171" customFormat="true" ht="26.25" hidden="false" customHeight="true" outlineLevel="0" collapsed="false">
      <c r="A73" s="186" t="s">
        <v>101</v>
      </c>
      <c r="B73" s="187" t="s">
        <v>18</v>
      </c>
      <c r="C73" s="187" t="s">
        <v>20</v>
      </c>
      <c r="D73" s="188" t="s">
        <v>78</v>
      </c>
      <c r="E73" s="102" t="s">
        <v>38</v>
      </c>
      <c r="F73" s="103" t="s">
        <v>102</v>
      </c>
      <c r="G73" s="187"/>
      <c r="H73" s="189" t="n">
        <f aca="false">H74</f>
        <v>0</v>
      </c>
      <c r="I73" s="105" t="n">
        <f aca="false">I74</f>
        <v>0</v>
      </c>
      <c r="J73" s="105" t="n">
        <f aca="false">J74</f>
        <v>0</v>
      </c>
      <c r="K73" s="105" t="n">
        <f aca="false">K74</f>
        <v>0</v>
      </c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</row>
    <row r="74" s="171" customFormat="true" ht="12.75" hidden="false" customHeight="true" outlineLevel="0" collapsed="false">
      <c r="A74" s="72" t="s">
        <v>53</v>
      </c>
      <c r="B74" s="181" t="s">
        <v>18</v>
      </c>
      <c r="C74" s="181" t="s">
        <v>20</v>
      </c>
      <c r="D74" s="190" t="s">
        <v>78</v>
      </c>
      <c r="E74" s="102" t="s">
        <v>38</v>
      </c>
      <c r="F74" s="103" t="s">
        <v>102</v>
      </c>
      <c r="G74" s="181" t="s">
        <v>54</v>
      </c>
      <c r="H74" s="182"/>
      <c r="I74" s="191" t="n">
        <v>0</v>
      </c>
      <c r="J74" s="191" t="n">
        <v>0</v>
      </c>
      <c r="K74" s="191" t="n">
        <v>0</v>
      </c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</row>
    <row r="75" s="171" customFormat="true" ht="23.25" hidden="true" customHeight="true" outlineLevel="0" collapsed="false">
      <c r="A75" s="77"/>
      <c r="B75" s="192"/>
      <c r="C75" s="167"/>
      <c r="D75" s="193"/>
      <c r="E75" s="168"/>
      <c r="F75" s="169"/>
      <c r="G75" s="194"/>
      <c r="H75" s="194"/>
      <c r="I75" s="195"/>
      <c r="J75" s="196"/>
      <c r="K75" s="197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</row>
    <row r="76" s="100" customFormat="true" ht="15.75" hidden="false" customHeight="true" outlineLevel="0" collapsed="false">
      <c r="A76" s="198" t="s">
        <v>103</v>
      </c>
      <c r="B76" s="199" t="s">
        <v>18</v>
      </c>
      <c r="C76" s="200" t="s">
        <v>23</v>
      </c>
      <c r="D76" s="201"/>
      <c r="E76" s="202"/>
      <c r="F76" s="203"/>
      <c r="G76" s="204"/>
      <c r="H76" s="204"/>
      <c r="I76" s="47" t="n">
        <f aca="false">I77</f>
        <v>162.625</v>
      </c>
      <c r="J76" s="47" t="n">
        <f aca="false">J77</f>
        <v>177.537</v>
      </c>
      <c r="K76" s="47" t="n">
        <f aca="false">K77</f>
        <v>183.781</v>
      </c>
    </row>
    <row r="77" s="100" customFormat="true" ht="15.75" hidden="false" customHeight="true" outlineLevel="0" collapsed="false">
      <c r="A77" s="205" t="s">
        <v>104</v>
      </c>
      <c r="B77" s="35" t="s">
        <v>18</v>
      </c>
      <c r="C77" s="206" t="s">
        <v>23</v>
      </c>
      <c r="D77" s="206" t="s">
        <v>105</v>
      </c>
      <c r="E77" s="207"/>
      <c r="F77" s="208"/>
      <c r="G77" s="206"/>
      <c r="H77" s="206"/>
      <c r="I77" s="38" t="n">
        <f aca="false">I78</f>
        <v>162.625</v>
      </c>
      <c r="J77" s="38" t="n">
        <f aca="false">J78</f>
        <v>177.537</v>
      </c>
      <c r="K77" s="38" t="n">
        <f aca="false">K78</f>
        <v>183.781</v>
      </c>
    </row>
    <row r="78" s="114" customFormat="true" ht="16.5" hidden="false" customHeight="true" outlineLevel="0" collapsed="false">
      <c r="A78" s="162" t="s">
        <v>59</v>
      </c>
      <c r="B78" s="53" t="s">
        <v>18</v>
      </c>
      <c r="C78" s="35" t="s">
        <v>23</v>
      </c>
      <c r="D78" s="35" t="s">
        <v>105</v>
      </c>
      <c r="E78" s="56" t="s">
        <v>60</v>
      </c>
      <c r="F78" s="81" t="s">
        <v>26</v>
      </c>
      <c r="G78" s="37"/>
      <c r="H78" s="163"/>
      <c r="I78" s="38" t="n">
        <f aca="false">I79</f>
        <v>162.625</v>
      </c>
      <c r="J78" s="38" t="n">
        <f aca="false">J79</f>
        <v>177.537</v>
      </c>
      <c r="K78" s="38" t="n">
        <f aca="false">K79</f>
        <v>183.781</v>
      </c>
    </row>
    <row r="79" s="100" customFormat="true" ht="15.75" hidden="false" customHeight="true" outlineLevel="0" collapsed="false">
      <c r="A79" s="164" t="s">
        <v>95</v>
      </c>
      <c r="B79" s="63" t="s">
        <v>18</v>
      </c>
      <c r="C79" s="34" t="s">
        <v>23</v>
      </c>
      <c r="D79" s="34" t="s">
        <v>105</v>
      </c>
      <c r="E79" s="94" t="s">
        <v>96</v>
      </c>
      <c r="F79" s="129" t="s">
        <v>26</v>
      </c>
      <c r="G79" s="165"/>
      <c r="H79" s="165"/>
      <c r="I79" s="105" t="n">
        <f aca="false">I80</f>
        <v>162.625</v>
      </c>
      <c r="J79" s="105" t="n">
        <f aca="false">J80</f>
        <v>177.537</v>
      </c>
      <c r="K79" s="105" t="n">
        <f aca="false">K80</f>
        <v>183.781</v>
      </c>
    </row>
    <row r="80" s="100" customFormat="true" ht="16.5" hidden="false" customHeight="true" outlineLevel="0" collapsed="false">
      <c r="A80" s="164" t="s">
        <v>106</v>
      </c>
      <c r="B80" s="63" t="s">
        <v>18</v>
      </c>
      <c r="C80" s="209" t="s">
        <v>23</v>
      </c>
      <c r="D80" s="209" t="s">
        <v>105</v>
      </c>
      <c r="E80" s="94" t="s">
        <v>96</v>
      </c>
      <c r="F80" s="129" t="s">
        <v>107</v>
      </c>
      <c r="G80" s="209"/>
      <c r="H80" s="209"/>
      <c r="I80" s="105" t="n">
        <f aca="false">I81</f>
        <v>162.625</v>
      </c>
      <c r="J80" s="105" t="n">
        <f aca="false">J81</f>
        <v>177.537</v>
      </c>
      <c r="K80" s="105" t="n">
        <f aca="false">K81</f>
        <v>183.781</v>
      </c>
    </row>
    <row r="81" s="100" customFormat="true" ht="39" hidden="false" customHeight="true" outlineLevel="0" collapsed="false">
      <c r="A81" s="72" t="s">
        <v>31</v>
      </c>
      <c r="B81" s="34" t="s">
        <v>18</v>
      </c>
      <c r="C81" s="34" t="s">
        <v>23</v>
      </c>
      <c r="D81" s="34" t="s">
        <v>105</v>
      </c>
      <c r="E81" s="94" t="s">
        <v>96</v>
      </c>
      <c r="F81" s="210" t="s">
        <v>107</v>
      </c>
      <c r="G81" s="34" t="s">
        <v>32</v>
      </c>
      <c r="H81" s="34"/>
      <c r="I81" s="105" t="n">
        <v>162.625</v>
      </c>
      <c r="J81" s="98" t="n">
        <v>177.537</v>
      </c>
      <c r="K81" s="99" t="n">
        <v>183.781</v>
      </c>
    </row>
    <row r="82" s="100" customFormat="true" ht="21" hidden="true" customHeight="true" outlineLevel="0" collapsed="false">
      <c r="A82" s="77" t="s">
        <v>39</v>
      </c>
      <c r="B82" s="34" t="s">
        <v>18</v>
      </c>
      <c r="C82" s="34" t="s">
        <v>23</v>
      </c>
      <c r="D82" s="34" t="s">
        <v>105</v>
      </c>
      <c r="E82" s="94" t="s">
        <v>96</v>
      </c>
      <c r="F82" s="210" t="s">
        <v>107</v>
      </c>
      <c r="G82" s="34" t="s">
        <v>40</v>
      </c>
      <c r="H82" s="34"/>
      <c r="I82" s="105" t="n">
        <v>0</v>
      </c>
      <c r="J82" s="98" t="s">
        <v>65</v>
      </c>
      <c r="K82" s="99"/>
    </row>
    <row r="83" s="213" customFormat="true" ht="15.75" hidden="false" customHeight="true" outlineLevel="0" collapsed="false">
      <c r="A83" s="41" t="s">
        <v>108</v>
      </c>
      <c r="B83" s="199" t="s">
        <v>18</v>
      </c>
      <c r="C83" s="211" t="s">
        <v>105</v>
      </c>
      <c r="D83" s="211"/>
      <c r="E83" s="202"/>
      <c r="F83" s="203"/>
      <c r="G83" s="211"/>
      <c r="H83" s="211"/>
      <c r="I83" s="212" t="n">
        <f aca="false">+I84+I94</f>
        <v>1</v>
      </c>
      <c r="J83" s="212" t="n">
        <f aca="false">+J84+J94</f>
        <v>1</v>
      </c>
      <c r="K83" s="212" t="n">
        <f aca="false">+K84+K94</f>
        <v>1</v>
      </c>
    </row>
    <row r="84" s="213" customFormat="true" ht="13.5" hidden="false" customHeight="true" outlineLevel="0" collapsed="false">
      <c r="A84" s="214" t="s">
        <v>109</v>
      </c>
      <c r="B84" s="35" t="s">
        <v>18</v>
      </c>
      <c r="C84" s="215" t="s">
        <v>105</v>
      </c>
      <c r="D84" s="215" t="s">
        <v>110</v>
      </c>
      <c r="E84" s="207"/>
      <c r="F84" s="208"/>
      <c r="G84" s="35"/>
      <c r="H84" s="35"/>
      <c r="I84" s="38" t="n">
        <f aca="false">I85</f>
        <v>1</v>
      </c>
      <c r="J84" s="38" t="n">
        <v>1</v>
      </c>
      <c r="K84" s="38" t="n">
        <f aca="false">K85</f>
        <v>1</v>
      </c>
    </row>
    <row r="85" s="219" customFormat="true" ht="38.25" hidden="false" customHeight="true" outlineLevel="0" collapsed="false">
      <c r="A85" s="216" t="s">
        <v>111</v>
      </c>
      <c r="B85" s="217" t="s">
        <v>18</v>
      </c>
      <c r="C85" s="218" t="s">
        <v>105</v>
      </c>
      <c r="D85" s="218" t="s">
        <v>110</v>
      </c>
      <c r="E85" s="56" t="s">
        <v>112</v>
      </c>
      <c r="F85" s="81" t="s">
        <v>26</v>
      </c>
      <c r="G85" s="35"/>
      <c r="H85" s="35"/>
      <c r="I85" s="38" t="n">
        <f aca="false">I86</f>
        <v>1</v>
      </c>
      <c r="J85" s="38" t="n">
        <f aca="false">J86</f>
        <v>1</v>
      </c>
      <c r="K85" s="38" t="n">
        <f aca="false">K86</f>
        <v>1</v>
      </c>
    </row>
    <row r="86" s="213" customFormat="true" ht="51" hidden="false" customHeight="false" outlineLevel="0" collapsed="false">
      <c r="A86" s="220" t="s">
        <v>113</v>
      </c>
      <c r="B86" s="166" t="s">
        <v>18</v>
      </c>
      <c r="C86" s="167" t="s">
        <v>105</v>
      </c>
      <c r="D86" s="167" t="s">
        <v>110</v>
      </c>
      <c r="E86" s="94" t="s">
        <v>114</v>
      </c>
      <c r="F86" s="129" t="s">
        <v>26</v>
      </c>
      <c r="G86" s="34"/>
      <c r="H86" s="34"/>
      <c r="I86" s="105" t="n">
        <f aca="false">I87</f>
        <v>1</v>
      </c>
      <c r="J86" s="105" t="n">
        <f aca="false">J87</f>
        <v>1</v>
      </c>
      <c r="K86" s="105" t="n">
        <f aca="false">K87</f>
        <v>1</v>
      </c>
    </row>
    <row r="87" s="213" customFormat="true" ht="13.5" hidden="false" customHeight="true" outlineLevel="0" collapsed="false">
      <c r="A87" s="221" t="s">
        <v>115</v>
      </c>
      <c r="B87" s="166" t="s">
        <v>18</v>
      </c>
      <c r="C87" s="167" t="s">
        <v>105</v>
      </c>
      <c r="D87" s="167" t="s">
        <v>110</v>
      </c>
      <c r="E87" s="94" t="s">
        <v>116</v>
      </c>
      <c r="F87" s="129" t="s">
        <v>26</v>
      </c>
      <c r="G87" s="34"/>
      <c r="H87" s="34"/>
      <c r="I87" s="120" t="n">
        <f aca="false">I88</f>
        <v>1</v>
      </c>
      <c r="J87" s="120" t="n">
        <f aca="false">J88</f>
        <v>1</v>
      </c>
      <c r="K87" s="120" t="n">
        <f aca="false">K88</f>
        <v>1</v>
      </c>
    </row>
    <row r="88" s="100" customFormat="true" ht="23.25" hidden="false" customHeight="true" outlineLevel="0" collapsed="false">
      <c r="A88" s="222" t="s">
        <v>117</v>
      </c>
      <c r="B88" s="63" t="s">
        <v>18</v>
      </c>
      <c r="C88" s="223" t="s">
        <v>105</v>
      </c>
      <c r="D88" s="223" t="s">
        <v>110</v>
      </c>
      <c r="E88" s="94" t="s">
        <v>116</v>
      </c>
      <c r="F88" s="129" t="s">
        <v>118</v>
      </c>
      <c r="G88" s="34"/>
      <c r="H88" s="34"/>
      <c r="I88" s="105" t="n">
        <f aca="false">I89</f>
        <v>1</v>
      </c>
      <c r="J88" s="105" t="n">
        <f aca="false">J89</f>
        <v>1</v>
      </c>
      <c r="K88" s="105" t="n">
        <f aca="false">K89</f>
        <v>1</v>
      </c>
    </row>
    <row r="89" s="100" customFormat="true" ht="12.75" hidden="false" customHeight="true" outlineLevel="0" collapsed="false">
      <c r="A89" s="77" t="s">
        <v>39</v>
      </c>
      <c r="B89" s="167" t="s">
        <v>18</v>
      </c>
      <c r="C89" s="224" t="s">
        <v>105</v>
      </c>
      <c r="D89" s="224" t="s">
        <v>110</v>
      </c>
      <c r="E89" s="94" t="s">
        <v>116</v>
      </c>
      <c r="F89" s="129" t="s">
        <v>118</v>
      </c>
      <c r="G89" s="34" t="s">
        <v>40</v>
      </c>
      <c r="H89" s="34"/>
      <c r="I89" s="105" t="n">
        <v>1</v>
      </c>
      <c r="J89" s="159" t="n">
        <v>1</v>
      </c>
      <c r="K89" s="159" t="n">
        <v>1</v>
      </c>
    </row>
    <row r="90" s="100" customFormat="true" ht="51" hidden="true" customHeight="true" outlineLevel="0" collapsed="false">
      <c r="A90" s="225" t="s">
        <v>119</v>
      </c>
      <c r="B90" s="154" t="s">
        <v>18</v>
      </c>
      <c r="C90" s="226" t="s">
        <v>105</v>
      </c>
      <c r="D90" s="226" t="s">
        <v>110</v>
      </c>
      <c r="E90" s="154" t="s">
        <v>120</v>
      </c>
      <c r="F90" s="154"/>
      <c r="G90" s="154"/>
      <c r="H90" s="154"/>
      <c r="I90" s="227" t="n">
        <f aca="false">I91</f>
        <v>0</v>
      </c>
      <c r="J90" s="98"/>
      <c r="K90" s="99"/>
    </row>
    <row r="91" s="100" customFormat="true" ht="38.25" hidden="true" customHeight="false" outlineLevel="0" collapsed="false">
      <c r="A91" s="228" t="s">
        <v>121</v>
      </c>
      <c r="B91" s="154" t="s">
        <v>18</v>
      </c>
      <c r="C91" s="226" t="s">
        <v>105</v>
      </c>
      <c r="D91" s="226" t="s">
        <v>110</v>
      </c>
      <c r="E91" s="229" t="s">
        <v>122</v>
      </c>
      <c r="F91" s="230" t="s">
        <v>26</v>
      </c>
      <c r="G91" s="154"/>
      <c r="H91" s="154"/>
      <c r="I91" s="227" t="n">
        <f aca="false">I92</f>
        <v>0</v>
      </c>
      <c r="J91" s="98"/>
      <c r="K91" s="99"/>
    </row>
    <row r="92" s="100" customFormat="true" ht="38.25" hidden="true" customHeight="true" outlineLevel="0" collapsed="false">
      <c r="A92" s="231" t="s">
        <v>123</v>
      </c>
      <c r="B92" s="154" t="s">
        <v>18</v>
      </c>
      <c r="C92" s="226" t="s">
        <v>105</v>
      </c>
      <c r="D92" s="226" t="s">
        <v>110</v>
      </c>
      <c r="E92" s="232" t="s">
        <v>124</v>
      </c>
      <c r="F92" s="232"/>
      <c r="G92" s="154"/>
      <c r="H92" s="154"/>
      <c r="I92" s="227" t="n">
        <f aca="false">I93</f>
        <v>0</v>
      </c>
      <c r="J92" s="98"/>
      <c r="K92" s="99"/>
    </row>
    <row r="93" s="100" customFormat="true" ht="38.25" hidden="true" customHeight="true" outlineLevel="0" collapsed="false">
      <c r="A93" s="77" t="s">
        <v>39</v>
      </c>
      <c r="B93" s="154" t="s">
        <v>18</v>
      </c>
      <c r="C93" s="226" t="s">
        <v>105</v>
      </c>
      <c r="D93" s="226" t="s">
        <v>110</v>
      </c>
      <c r="E93" s="154" t="s">
        <v>124</v>
      </c>
      <c r="F93" s="154"/>
      <c r="G93" s="154" t="s">
        <v>40</v>
      </c>
      <c r="H93" s="154"/>
      <c r="I93" s="227"/>
      <c r="J93" s="98"/>
      <c r="K93" s="99"/>
    </row>
    <row r="94" s="114" customFormat="true" ht="38.25" hidden="true" customHeight="false" outlineLevel="0" collapsed="false">
      <c r="A94" s="233" t="s">
        <v>125</v>
      </c>
      <c r="B94" s="35" t="s">
        <v>18</v>
      </c>
      <c r="C94" s="206" t="s">
        <v>105</v>
      </c>
      <c r="D94" s="206" t="n">
        <v>14</v>
      </c>
      <c r="E94" s="207"/>
      <c r="F94" s="208"/>
      <c r="G94" s="206"/>
      <c r="H94" s="206"/>
      <c r="I94" s="38" t="n">
        <f aca="false">+I95</f>
        <v>0</v>
      </c>
      <c r="J94" s="117"/>
      <c r="K94" s="118"/>
    </row>
    <row r="95" s="114" customFormat="true" ht="38.25" hidden="true" customHeight="false" outlineLevel="0" collapsed="false">
      <c r="A95" s="233" t="s">
        <v>126</v>
      </c>
      <c r="B95" s="53" t="s">
        <v>18</v>
      </c>
      <c r="C95" s="206" t="s">
        <v>105</v>
      </c>
      <c r="D95" s="206" t="n">
        <v>14</v>
      </c>
      <c r="E95" s="56" t="s">
        <v>127</v>
      </c>
      <c r="F95" s="81" t="s">
        <v>26</v>
      </c>
      <c r="G95" s="206"/>
      <c r="H95" s="206"/>
      <c r="I95" s="38" t="n">
        <f aca="false">+I96</f>
        <v>0</v>
      </c>
      <c r="J95" s="117"/>
      <c r="K95" s="118"/>
    </row>
    <row r="96" s="100" customFormat="true" ht="51" hidden="true" customHeight="false" outlineLevel="0" collapsed="false">
      <c r="A96" s="234" t="s">
        <v>128</v>
      </c>
      <c r="B96" s="63" t="s">
        <v>18</v>
      </c>
      <c r="C96" s="209" t="s">
        <v>105</v>
      </c>
      <c r="D96" s="209" t="s">
        <v>129</v>
      </c>
      <c r="E96" s="94" t="s">
        <v>130</v>
      </c>
      <c r="F96" s="129" t="s">
        <v>26</v>
      </c>
      <c r="G96" s="209"/>
      <c r="H96" s="209"/>
      <c r="I96" s="105" t="n">
        <f aca="false">I97</f>
        <v>0</v>
      </c>
      <c r="J96" s="98"/>
      <c r="K96" s="99"/>
    </row>
    <row r="97" s="100" customFormat="true" ht="38.25" hidden="true" customHeight="false" outlineLevel="0" collapsed="false">
      <c r="A97" s="235" t="s">
        <v>131</v>
      </c>
      <c r="B97" s="63" t="s">
        <v>18</v>
      </c>
      <c r="C97" s="209" t="s">
        <v>105</v>
      </c>
      <c r="D97" s="209" t="s">
        <v>129</v>
      </c>
      <c r="E97" s="94" t="s">
        <v>132</v>
      </c>
      <c r="F97" s="129" t="s">
        <v>26</v>
      </c>
      <c r="G97" s="209"/>
      <c r="H97" s="209"/>
      <c r="I97" s="105" t="n">
        <f aca="false">I98</f>
        <v>0</v>
      </c>
      <c r="J97" s="98"/>
      <c r="K97" s="99" t="s">
        <v>133</v>
      </c>
    </row>
    <row r="98" s="100" customFormat="true" ht="38.25" hidden="true" customHeight="false" outlineLevel="0" collapsed="false">
      <c r="A98" s="164" t="s">
        <v>134</v>
      </c>
      <c r="B98" s="63" t="s">
        <v>18</v>
      </c>
      <c r="C98" s="209" t="s">
        <v>105</v>
      </c>
      <c r="D98" s="209" t="n">
        <v>14</v>
      </c>
      <c r="E98" s="94" t="s">
        <v>132</v>
      </c>
      <c r="F98" s="129" t="s">
        <v>135</v>
      </c>
      <c r="G98" s="34"/>
      <c r="H98" s="34"/>
      <c r="I98" s="105" t="n">
        <f aca="false">I99</f>
        <v>0</v>
      </c>
      <c r="J98" s="98"/>
      <c r="K98" s="99"/>
    </row>
    <row r="99" s="100" customFormat="true" ht="38.25" hidden="true" customHeight="false" outlineLevel="0" collapsed="false">
      <c r="A99" s="77" t="s">
        <v>39</v>
      </c>
      <c r="B99" s="34" t="s">
        <v>18</v>
      </c>
      <c r="C99" s="209" t="s">
        <v>105</v>
      </c>
      <c r="D99" s="209" t="n">
        <v>14</v>
      </c>
      <c r="E99" s="236" t="s">
        <v>132</v>
      </c>
      <c r="F99" s="103" t="s">
        <v>135</v>
      </c>
      <c r="G99" s="34" t="s">
        <v>40</v>
      </c>
      <c r="H99" s="34"/>
      <c r="I99" s="105"/>
      <c r="J99" s="98" t="s">
        <v>65</v>
      </c>
      <c r="K99" s="99"/>
    </row>
    <row r="100" s="240" customFormat="true" ht="13.5" hidden="false" customHeight="true" outlineLevel="0" collapsed="false">
      <c r="A100" s="237" t="s">
        <v>136</v>
      </c>
      <c r="B100" s="199" t="s">
        <v>18</v>
      </c>
      <c r="C100" s="42" t="s">
        <v>34</v>
      </c>
      <c r="D100" s="238"/>
      <c r="E100" s="238"/>
      <c r="F100" s="239"/>
      <c r="G100" s="46"/>
      <c r="H100" s="46"/>
      <c r="I100" s="47" t="n">
        <f aca="false">I101+I114+I140</f>
        <v>0</v>
      </c>
      <c r="J100" s="47" t="n">
        <f aca="false">J101+J114+J140</f>
        <v>0</v>
      </c>
      <c r="K100" s="47" t="n">
        <f aca="false">K101+K114+K140</f>
        <v>0</v>
      </c>
      <c r="L100" s="100"/>
      <c r="M100" s="100"/>
      <c r="N100" s="100"/>
    </row>
    <row r="101" s="100" customFormat="true" ht="38.25" hidden="true" customHeight="false" outlineLevel="0" collapsed="false">
      <c r="A101" s="49" t="s">
        <v>137</v>
      </c>
      <c r="B101" s="241" t="s">
        <v>18</v>
      </c>
      <c r="C101" s="35" t="s">
        <v>34</v>
      </c>
      <c r="D101" s="36" t="s">
        <v>138</v>
      </c>
      <c r="E101" s="36"/>
      <c r="F101" s="37"/>
      <c r="G101" s="37"/>
      <c r="H101" s="37"/>
      <c r="I101" s="38" t="n">
        <f aca="false">I102</f>
        <v>0</v>
      </c>
      <c r="J101" s="98"/>
      <c r="K101" s="99"/>
    </row>
    <row r="102" s="100" customFormat="true" ht="38.25" hidden="true" customHeight="false" outlineLevel="0" collapsed="false">
      <c r="A102" s="233" t="s">
        <v>139</v>
      </c>
      <c r="B102" s="241" t="s">
        <v>18</v>
      </c>
      <c r="C102" s="35" t="s">
        <v>34</v>
      </c>
      <c r="D102" s="36" t="s">
        <v>138</v>
      </c>
      <c r="E102" s="36" t="s">
        <v>140</v>
      </c>
      <c r="F102" s="37" t="s">
        <v>26</v>
      </c>
      <c r="G102" s="37"/>
      <c r="H102" s="37"/>
      <c r="I102" s="38" t="n">
        <f aca="false">I103+I110</f>
        <v>0</v>
      </c>
      <c r="J102" s="98"/>
      <c r="K102" s="99"/>
    </row>
    <row r="103" s="100" customFormat="true" ht="38.25" hidden="true" customHeight="false" outlineLevel="0" collapsed="false">
      <c r="A103" s="242" t="s">
        <v>141</v>
      </c>
      <c r="B103" s="241" t="s">
        <v>18</v>
      </c>
      <c r="C103" s="35" t="s">
        <v>34</v>
      </c>
      <c r="D103" s="36" t="s">
        <v>138</v>
      </c>
      <c r="E103" s="36" t="s">
        <v>142</v>
      </c>
      <c r="F103" s="37" t="s">
        <v>26</v>
      </c>
      <c r="G103" s="37"/>
      <c r="H103" s="37"/>
      <c r="I103" s="38" t="n">
        <f aca="false">I105</f>
        <v>0</v>
      </c>
      <c r="J103" s="98"/>
      <c r="K103" s="99"/>
    </row>
    <row r="104" s="100" customFormat="true" ht="38.25" hidden="true" customHeight="false" outlineLevel="0" collapsed="false">
      <c r="A104" s="243" t="s">
        <v>143</v>
      </c>
      <c r="B104" s="241" t="s">
        <v>18</v>
      </c>
      <c r="C104" s="35" t="s">
        <v>34</v>
      </c>
      <c r="D104" s="36" t="s">
        <v>138</v>
      </c>
      <c r="E104" s="36" t="s">
        <v>144</v>
      </c>
      <c r="F104" s="37" t="s">
        <v>26</v>
      </c>
      <c r="G104" s="37"/>
      <c r="H104" s="37"/>
      <c r="I104" s="38" t="n">
        <f aca="false">I105</f>
        <v>0</v>
      </c>
      <c r="J104" s="98"/>
      <c r="K104" s="99"/>
    </row>
    <row r="105" s="100" customFormat="true" ht="38.25" hidden="true" customHeight="false" outlineLevel="0" collapsed="false">
      <c r="A105" s="244" t="s">
        <v>145</v>
      </c>
      <c r="B105" s="241" t="s">
        <v>18</v>
      </c>
      <c r="C105" s="35" t="s">
        <v>34</v>
      </c>
      <c r="D105" s="36" t="s">
        <v>138</v>
      </c>
      <c r="E105" s="36" t="s">
        <v>144</v>
      </c>
      <c r="F105" s="37" t="s">
        <v>146</v>
      </c>
      <c r="G105" s="37"/>
      <c r="H105" s="37"/>
      <c r="I105" s="38" t="n">
        <f aca="false">I106</f>
        <v>0</v>
      </c>
      <c r="J105" s="98"/>
      <c r="K105" s="99"/>
    </row>
    <row r="106" s="100" customFormat="true" ht="38.25" hidden="true" customHeight="false" outlineLevel="0" collapsed="false">
      <c r="A106" s="77" t="s">
        <v>39</v>
      </c>
      <c r="B106" s="241" t="s">
        <v>18</v>
      </c>
      <c r="C106" s="35" t="s">
        <v>34</v>
      </c>
      <c r="D106" s="36" t="s">
        <v>138</v>
      </c>
      <c r="E106" s="36" t="s">
        <v>144</v>
      </c>
      <c r="F106" s="37" t="s">
        <v>146</v>
      </c>
      <c r="G106" s="37" t="s">
        <v>40</v>
      </c>
      <c r="H106" s="37"/>
      <c r="I106" s="38"/>
      <c r="J106" s="98"/>
      <c r="K106" s="99"/>
    </row>
    <row r="107" s="100" customFormat="true" ht="38.25" hidden="true" customHeight="false" outlineLevel="0" collapsed="false">
      <c r="A107" s="228" t="s">
        <v>147</v>
      </c>
      <c r="B107" s="241" t="s">
        <v>18</v>
      </c>
      <c r="C107" s="35" t="s">
        <v>34</v>
      </c>
      <c r="D107" s="36" t="s">
        <v>138</v>
      </c>
      <c r="E107" s="36" t="s">
        <v>148</v>
      </c>
      <c r="F107" s="37" t="s">
        <v>26</v>
      </c>
      <c r="G107" s="37"/>
      <c r="H107" s="37"/>
      <c r="I107" s="38" t="n">
        <f aca="false">I108</f>
        <v>0</v>
      </c>
      <c r="J107" s="98"/>
      <c r="K107" s="99"/>
    </row>
    <row r="108" s="100" customFormat="true" ht="38.25" hidden="true" customHeight="false" outlineLevel="0" collapsed="false">
      <c r="A108" s="244" t="s">
        <v>149</v>
      </c>
      <c r="B108" s="241" t="s">
        <v>18</v>
      </c>
      <c r="C108" s="35" t="s">
        <v>34</v>
      </c>
      <c r="D108" s="36" t="s">
        <v>138</v>
      </c>
      <c r="E108" s="36" t="s">
        <v>148</v>
      </c>
      <c r="F108" s="37" t="s">
        <v>150</v>
      </c>
      <c r="G108" s="37"/>
      <c r="H108" s="37"/>
      <c r="I108" s="38" t="n">
        <f aca="false">I109</f>
        <v>0</v>
      </c>
      <c r="J108" s="98"/>
      <c r="K108" s="99"/>
    </row>
    <row r="109" s="100" customFormat="true" ht="38.25" hidden="true" customHeight="false" outlineLevel="0" collapsed="false">
      <c r="A109" s="77" t="s">
        <v>151</v>
      </c>
      <c r="B109" s="241" t="s">
        <v>18</v>
      </c>
      <c r="C109" s="35" t="s">
        <v>34</v>
      </c>
      <c r="D109" s="36" t="s">
        <v>138</v>
      </c>
      <c r="E109" s="36" t="s">
        <v>142</v>
      </c>
      <c r="F109" s="37" t="s">
        <v>150</v>
      </c>
      <c r="G109" s="37" t="s">
        <v>152</v>
      </c>
      <c r="H109" s="37"/>
      <c r="I109" s="38"/>
      <c r="J109" s="98"/>
      <c r="K109" s="99"/>
    </row>
    <row r="110" s="100" customFormat="true" ht="38.25" hidden="true" customHeight="true" outlineLevel="0" collapsed="false">
      <c r="A110" s="245" t="s">
        <v>153</v>
      </c>
      <c r="B110" s="241" t="s">
        <v>18</v>
      </c>
      <c r="C110" s="35" t="s">
        <v>34</v>
      </c>
      <c r="D110" s="36" t="s">
        <v>138</v>
      </c>
      <c r="E110" s="35" t="s">
        <v>154</v>
      </c>
      <c r="F110" s="35"/>
      <c r="G110" s="37"/>
      <c r="H110" s="37"/>
      <c r="I110" s="38" t="n">
        <f aca="false">I112</f>
        <v>0</v>
      </c>
      <c r="J110" s="98"/>
      <c r="K110" s="99"/>
    </row>
    <row r="111" s="100" customFormat="true" ht="38.25" hidden="true" customHeight="false" outlineLevel="0" collapsed="false">
      <c r="A111" s="246" t="s">
        <v>155</v>
      </c>
      <c r="B111" s="241" t="s">
        <v>18</v>
      </c>
      <c r="C111" s="35" t="s">
        <v>34</v>
      </c>
      <c r="D111" s="36" t="s">
        <v>138</v>
      </c>
      <c r="E111" s="36" t="s">
        <v>156</v>
      </c>
      <c r="F111" s="81" t="s">
        <v>26</v>
      </c>
      <c r="G111" s="37"/>
      <c r="H111" s="37"/>
      <c r="I111" s="38" t="n">
        <f aca="false">I112</f>
        <v>0</v>
      </c>
      <c r="J111" s="98"/>
      <c r="K111" s="247" t="s">
        <v>157</v>
      </c>
    </row>
    <row r="112" s="100" customFormat="true" ht="38.25" hidden="true" customHeight="true" outlineLevel="0" collapsed="false">
      <c r="A112" s="248" t="s">
        <v>158</v>
      </c>
      <c r="B112" s="241" t="s">
        <v>18</v>
      </c>
      <c r="C112" s="35" t="s">
        <v>34</v>
      </c>
      <c r="D112" s="36" t="s">
        <v>138</v>
      </c>
      <c r="E112" s="35" t="s">
        <v>159</v>
      </c>
      <c r="F112" s="35"/>
      <c r="G112" s="37"/>
      <c r="H112" s="37"/>
      <c r="I112" s="38" t="n">
        <f aca="false">I113</f>
        <v>0</v>
      </c>
      <c r="J112" s="98"/>
      <c r="K112" s="99"/>
    </row>
    <row r="113" s="100" customFormat="true" ht="38.25" hidden="true" customHeight="true" outlineLevel="0" collapsed="false">
      <c r="A113" s="77" t="s">
        <v>39</v>
      </c>
      <c r="B113" s="241" t="s">
        <v>18</v>
      </c>
      <c r="C113" s="35" t="s">
        <v>34</v>
      </c>
      <c r="D113" s="36" t="s">
        <v>138</v>
      </c>
      <c r="E113" s="35" t="s">
        <v>159</v>
      </c>
      <c r="F113" s="35"/>
      <c r="G113" s="37" t="s">
        <v>40</v>
      </c>
      <c r="H113" s="37"/>
      <c r="I113" s="38"/>
      <c r="J113" s="98"/>
      <c r="K113" s="99"/>
    </row>
    <row r="114" s="100" customFormat="true" ht="16.5" hidden="true" customHeight="true" outlineLevel="0" collapsed="false">
      <c r="A114" s="33" t="s">
        <v>160</v>
      </c>
      <c r="B114" s="35" t="s">
        <v>18</v>
      </c>
      <c r="C114" s="35" t="s">
        <v>34</v>
      </c>
      <c r="D114" s="36" t="n">
        <v>12</v>
      </c>
      <c r="E114" s="115"/>
      <c r="F114" s="81"/>
      <c r="G114" s="37"/>
      <c r="H114" s="37"/>
      <c r="I114" s="38" t="n">
        <f aca="false">I115+I122+I127+I133+I143+I130</f>
        <v>0</v>
      </c>
      <c r="J114" s="98"/>
      <c r="K114" s="99"/>
    </row>
    <row r="115" s="100" customFormat="true" ht="38.25" hidden="true" customHeight="true" outlineLevel="0" collapsed="false">
      <c r="A115" s="249" t="s">
        <v>161</v>
      </c>
      <c r="B115" s="250" t="s">
        <v>18</v>
      </c>
      <c r="C115" s="250" t="s">
        <v>34</v>
      </c>
      <c r="D115" s="251" t="s">
        <v>162</v>
      </c>
      <c r="E115" s="252" t="s">
        <v>163</v>
      </c>
      <c r="F115" s="252"/>
      <c r="G115" s="253"/>
      <c r="H115" s="253"/>
      <c r="I115" s="254" t="n">
        <f aca="false">I116</f>
        <v>0</v>
      </c>
      <c r="J115" s="98"/>
      <c r="K115" s="99"/>
    </row>
    <row r="116" s="100" customFormat="true" ht="38.25" hidden="true" customHeight="true" outlineLevel="0" collapsed="false">
      <c r="A116" s="255" t="s">
        <v>164</v>
      </c>
      <c r="B116" s="250" t="s">
        <v>18</v>
      </c>
      <c r="C116" s="250" t="s">
        <v>34</v>
      </c>
      <c r="D116" s="251" t="s">
        <v>162</v>
      </c>
      <c r="E116" s="256" t="s">
        <v>165</v>
      </c>
      <c r="F116" s="256"/>
      <c r="G116" s="253"/>
      <c r="H116" s="253"/>
      <c r="I116" s="254" t="n">
        <f aca="false">I117</f>
        <v>0</v>
      </c>
      <c r="J116" s="98"/>
      <c r="K116" s="99"/>
    </row>
    <row r="117" s="100" customFormat="true" ht="38.25" hidden="true" customHeight="true" outlineLevel="0" collapsed="false">
      <c r="A117" s="257" t="s">
        <v>166</v>
      </c>
      <c r="B117" s="250" t="s">
        <v>18</v>
      </c>
      <c r="C117" s="250" t="s">
        <v>34</v>
      </c>
      <c r="D117" s="251" t="s">
        <v>162</v>
      </c>
      <c r="E117" s="256" t="s">
        <v>167</v>
      </c>
      <c r="F117" s="256"/>
      <c r="G117" s="253"/>
      <c r="H117" s="253"/>
      <c r="I117" s="254" t="n">
        <f aca="false">I118+I120</f>
        <v>0</v>
      </c>
      <c r="J117" s="98"/>
      <c r="K117" s="99"/>
    </row>
    <row r="118" s="100" customFormat="true" ht="38.25" hidden="true" customHeight="false" outlineLevel="0" collapsed="false">
      <c r="A118" s="130" t="s">
        <v>168</v>
      </c>
      <c r="B118" s="250" t="s">
        <v>18</v>
      </c>
      <c r="C118" s="250" t="s">
        <v>34</v>
      </c>
      <c r="D118" s="251" t="s">
        <v>162</v>
      </c>
      <c r="E118" s="258" t="s">
        <v>169</v>
      </c>
      <c r="F118" s="259" t="s">
        <v>170</v>
      </c>
      <c r="G118" s="253"/>
      <c r="H118" s="253"/>
      <c r="I118" s="254" t="n">
        <f aca="false">I119</f>
        <v>0</v>
      </c>
      <c r="J118" s="98"/>
      <c r="K118" s="99"/>
    </row>
    <row r="119" s="100" customFormat="true" ht="38.25" hidden="true" customHeight="true" outlineLevel="0" collapsed="false">
      <c r="A119" s="77" t="s">
        <v>39</v>
      </c>
      <c r="B119" s="250" t="s">
        <v>18</v>
      </c>
      <c r="C119" s="250" t="s">
        <v>34</v>
      </c>
      <c r="D119" s="251" t="s">
        <v>162</v>
      </c>
      <c r="E119" s="256" t="s">
        <v>171</v>
      </c>
      <c r="F119" s="256"/>
      <c r="G119" s="253" t="s">
        <v>40</v>
      </c>
      <c r="H119" s="253"/>
      <c r="I119" s="254"/>
      <c r="J119" s="98"/>
      <c r="K119" s="99"/>
    </row>
    <row r="120" s="100" customFormat="true" ht="38.25" hidden="true" customHeight="false" outlineLevel="0" collapsed="false">
      <c r="A120" s="130" t="s">
        <v>172</v>
      </c>
      <c r="B120" s="250" t="s">
        <v>18</v>
      </c>
      <c r="C120" s="250" t="s">
        <v>34</v>
      </c>
      <c r="D120" s="251" t="s">
        <v>162</v>
      </c>
      <c r="E120" s="258" t="s">
        <v>173</v>
      </c>
      <c r="F120" s="259" t="s">
        <v>174</v>
      </c>
      <c r="G120" s="253"/>
      <c r="H120" s="253"/>
      <c r="I120" s="254" t="n">
        <f aca="false">I121</f>
        <v>0</v>
      </c>
      <c r="J120" s="98"/>
      <c r="K120" s="99"/>
    </row>
    <row r="121" s="100" customFormat="true" ht="38.25" hidden="true" customHeight="false" outlineLevel="0" collapsed="false">
      <c r="A121" s="77" t="s">
        <v>39</v>
      </c>
      <c r="B121" s="250" t="s">
        <v>18</v>
      </c>
      <c r="C121" s="250" t="s">
        <v>34</v>
      </c>
      <c r="D121" s="251" t="s">
        <v>162</v>
      </c>
      <c r="E121" s="260" t="s">
        <v>169</v>
      </c>
      <c r="F121" s="261" t="s">
        <v>174</v>
      </c>
      <c r="G121" s="253" t="s">
        <v>40</v>
      </c>
      <c r="H121" s="253"/>
      <c r="I121" s="254"/>
      <c r="J121" s="98"/>
      <c r="K121" s="99"/>
    </row>
    <row r="122" s="100" customFormat="true" ht="38.25" hidden="true" customHeight="false" outlineLevel="0" collapsed="false">
      <c r="A122" s="33" t="s">
        <v>175</v>
      </c>
      <c r="B122" s="35" t="s">
        <v>18</v>
      </c>
      <c r="C122" s="35" t="s">
        <v>34</v>
      </c>
      <c r="D122" s="36" t="s">
        <v>162</v>
      </c>
      <c r="E122" s="115" t="s">
        <v>176</v>
      </c>
      <c r="F122" s="81" t="s">
        <v>26</v>
      </c>
      <c r="G122" s="37"/>
      <c r="H122" s="37"/>
      <c r="I122" s="38" t="n">
        <f aca="false">I123</f>
        <v>0</v>
      </c>
      <c r="J122" s="98"/>
      <c r="K122" s="99"/>
    </row>
    <row r="123" s="100" customFormat="true" ht="38.25" hidden="true" customHeight="false" outlineLevel="0" collapsed="false">
      <c r="A123" s="72" t="s">
        <v>177</v>
      </c>
      <c r="B123" s="35" t="s">
        <v>18</v>
      </c>
      <c r="C123" s="35" t="s">
        <v>34</v>
      </c>
      <c r="D123" s="36" t="s">
        <v>162</v>
      </c>
      <c r="E123" s="102" t="s">
        <v>178</v>
      </c>
      <c r="F123" s="103" t="s">
        <v>26</v>
      </c>
      <c r="G123" s="37"/>
      <c r="H123" s="37"/>
      <c r="I123" s="38" t="n">
        <f aca="false">I124</f>
        <v>0</v>
      </c>
      <c r="J123" s="98"/>
      <c r="K123" s="99"/>
    </row>
    <row r="124" s="100" customFormat="true" ht="38.25" hidden="true" customHeight="false" outlineLevel="0" collapsed="false">
      <c r="A124" s="243" t="s">
        <v>179</v>
      </c>
      <c r="B124" s="35" t="s">
        <v>18</v>
      </c>
      <c r="C124" s="35" t="s">
        <v>34</v>
      </c>
      <c r="D124" s="36" t="s">
        <v>162</v>
      </c>
      <c r="E124" s="102" t="s">
        <v>180</v>
      </c>
      <c r="F124" s="103" t="s">
        <v>26</v>
      </c>
      <c r="G124" s="37"/>
      <c r="H124" s="37"/>
      <c r="I124" s="38" t="n">
        <f aca="false">I125</f>
        <v>0</v>
      </c>
      <c r="J124" s="98"/>
      <c r="K124" s="247" t="s">
        <v>181</v>
      </c>
    </row>
    <row r="125" s="100" customFormat="true" ht="14.25" hidden="false" customHeight="true" outlineLevel="0" collapsed="false">
      <c r="A125" s="262" t="s">
        <v>182</v>
      </c>
      <c r="B125" s="35" t="s">
        <v>18</v>
      </c>
      <c r="C125" s="35" t="s">
        <v>34</v>
      </c>
      <c r="D125" s="36" t="s">
        <v>162</v>
      </c>
      <c r="E125" s="106" t="s">
        <v>180</v>
      </c>
      <c r="F125" s="107" t="s">
        <v>183</v>
      </c>
      <c r="G125" s="37"/>
      <c r="H125" s="37"/>
      <c r="I125" s="38" t="n">
        <f aca="false">I126</f>
        <v>0</v>
      </c>
      <c r="J125" s="38" t="n">
        <f aca="false">J126</f>
        <v>0</v>
      </c>
      <c r="K125" s="38" t="n">
        <f aca="false">K126</f>
        <v>0</v>
      </c>
    </row>
    <row r="126" s="100" customFormat="true" ht="14.25" hidden="false" customHeight="true" outlineLevel="0" collapsed="false">
      <c r="A126" s="77" t="s">
        <v>39</v>
      </c>
      <c r="B126" s="35" t="s">
        <v>18</v>
      </c>
      <c r="C126" s="35" t="s">
        <v>34</v>
      </c>
      <c r="D126" s="36" t="s">
        <v>162</v>
      </c>
      <c r="E126" s="102" t="s">
        <v>180</v>
      </c>
      <c r="F126" s="109" t="s">
        <v>183</v>
      </c>
      <c r="G126" s="37" t="s">
        <v>40</v>
      </c>
      <c r="H126" s="37"/>
      <c r="I126" s="38"/>
      <c r="J126" s="98"/>
      <c r="K126" s="99"/>
    </row>
    <row r="127" s="100" customFormat="true" ht="0.75" hidden="true" customHeight="true" outlineLevel="0" collapsed="false">
      <c r="A127" s="263" t="s">
        <v>95</v>
      </c>
      <c r="B127" s="35" t="s">
        <v>18</v>
      </c>
      <c r="C127" s="35" t="s">
        <v>34</v>
      </c>
      <c r="D127" s="36" t="s">
        <v>162</v>
      </c>
      <c r="E127" s="108" t="s">
        <v>184</v>
      </c>
      <c r="F127" s="108"/>
      <c r="G127" s="37"/>
      <c r="H127" s="37"/>
      <c r="I127" s="38" t="n">
        <f aca="false">I128</f>
        <v>0</v>
      </c>
      <c r="J127" s="98"/>
      <c r="K127" s="99"/>
    </row>
    <row r="128" s="100" customFormat="true" ht="38.25" hidden="true" customHeight="true" outlineLevel="0" collapsed="false">
      <c r="A128" s="264" t="s">
        <v>185</v>
      </c>
      <c r="B128" s="35" t="s">
        <v>18</v>
      </c>
      <c r="C128" s="73" t="s">
        <v>34</v>
      </c>
      <c r="D128" s="34" t="s">
        <v>162</v>
      </c>
      <c r="E128" s="72" t="s">
        <v>186</v>
      </c>
      <c r="F128" s="72"/>
      <c r="G128" s="34"/>
      <c r="H128" s="265" t="n">
        <f aca="false">H129</f>
        <v>0</v>
      </c>
      <c r="I128" s="38" t="n">
        <f aca="false">I129</f>
        <v>0</v>
      </c>
      <c r="J128" s="98"/>
      <c r="K128" s="99"/>
    </row>
    <row r="129" s="100" customFormat="true" ht="38.25" hidden="true" customHeight="true" outlineLevel="0" collapsed="false">
      <c r="A129" s="266" t="s">
        <v>39</v>
      </c>
      <c r="B129" s="35" t="s">
        <v>18</v>
      </c>
      <c r="C129" s="73" t="s">
        <v>34</v>
      </c>
      <c r="D129" s="34" t="s">
        <v>162</v>
      </c>
      <c r="E129" s="72" t="s">
        <v>186</v>
      </c>
      <c r="F129" s="72"/>
      <c r="G129" s="119" t="s">
        <v>40</v>
      </c>
      <c r="H129" s="265"/>
      <c r="I129" s="38"/>
      <c r="J129" s="98"/>
      <c r="K129" s="99"/>
    </row>
    <row r="130" s="100" customFormat="true" ht="38.25" hidden="true" customHeight="true" outlineLevel="0" collapsed="false">
      <c r="A130" s="264" t="s">
        <v>187</v>
      </c>
      <c r="B130" s="35" t="s">
        <v>18</v>
      </c>
      <c r="C130" s="73" t="s">
        <v>34</v>
      </c>
      <c r="D130" s="34" t="s">
        <v>162</v>
      </c>
      <c r="E130" s="72" t="s">
        <v>188</v>
      </c>
      <c r="F130" s="72"/>
      <c r="G130" s="119"/>
      <c r="H130" s="265" t="n">
        <f aca="false">H131</f>
        <v>0</v>
      </c>
      <c r="I130" s="170" t="n">
        <f aca="false">I131</f>
        <v>0</v>
      </c>
      <c r="J130" s="98"/>
      <c r="K130" s="99"/>
    </row>
    <row r="131" s="100" customFormat="true" ht="38.25" hidden="true" customHeight="true" outlineLevel="0" collapsed="false">
      <c r="A131" s="266" t="s">
        <v>39</v>
      </c>
      <c r="B131" s="35" t="s">
        <v>18</v>
      </c>
      <c r="C131" s="73" t="s">
        <v>34</v>
      </c>
      <c r="D131" s="34" t="s">
        <v>162</v>
      </c>
      <c r="E131" s="72" t="s">
        <v>188</v>
      </c>
      <c r="F131" s="72"/>
      <c r="G131" s="119" t="s">
        <v>40</v>
      </c>
      <c r="H131" s="265"/>
      <c r="I131" s="170"/>
      <c r="J131" s="98"/>
      <c r="K131" s="99"/>
    </row>
    <row r="132" s="100" customFormat="true" ht="18.75" hidden="true" customHeight="false" outlineLevel="0" collapsed="false">
      <c r="A132" s="267"/>
      <c r="B132" s="35"/>
      <c r="C132" s="73"/>
      <c r="D132" s="73"/>
      <c r="E132" s="268"/>
      <c r="F132" s="269"/>
      <c r="G132" s="119"/>
      <c r="H132" s="270"/>
      <c r="I132" s="170"/>
      <c r="J132" s="98"/>
      <c r="K132" s="99"/>
    </row>
    <row r="133" s="71" customFormat="true" ht="38.25" hidden="true" customHeight="false" outlineLevel="0" collapsed="false">
      <c r="A133" s="271" t="s">
        <v>109</v>
      </c>
      <c r="B133" s="272" t="s">
        <v>18</v>
      </c>
      <c r="C133" s="273" t="s">
        <v>105</v>
      </c>
      <c r="D133" s="273" t="s">
        <v>110</v>
      </c>
      <c r="E133" s="274"/>
      <c r="F133" s="275"/>
      <c r="G133" s="272"/>
      <c r="H133" s="276" t="n">
        <f aca="false">H134+H139</f>
        <v>0</v>
      </c>
      <c r="I133" s="277" t="n">
        <f aca="false">+I134</f>
        <v>0</v>
      </c>
      <c r="J133" s="78"/>
      <c r="K133" s="79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</row>
    <row r="134" s="70" customFormat="true" ht="38.25" hidden="true" customHeight="false" outlineLevel="0" collapsed="false">
      <c r="A134" s="216" t="s">
        <v>189</v>
      </c>
      <c r="B134" s="217" t="s">
        <v>18</v>
      </c>
      <c r="C134" s="218" t="s">
        <v>105</v>
      </c>
      <c r="D134" s="218" t="s">
        <v>110</v>
      </c>
      <c r="E134" s="56" t="s">
        <v>112</v>
      </c>
      <c r="F134" s="81" t="s">
        <v>26</v>
      </c>
      <c r="G134" s="35"/>
      <c r="H134" s="265" t="n">
        <f aca="false">H135</f>
        <v>0</v>
      </c>
      <c r="I134" s="278" t="n">
        <f aca="false">+I135</f>
        <v>0</v>
      </c>
      <c r="J134" s="117"/>
      <c r="K134" s="118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</row>
    <row r="135" s="70" customFormat="true" ht="67.5" hidden="true" customHeight="false" outlineLevel="0" collapsed="false">
      <c r="A135" s="279" t="s">
        <v>190</v>
      </c>
      <c r="B135" s="280" t="s">
        <v>18</v>
      </c>
      <c r="C135" s="281" t="s">
        <v>105</v>
      </c>
      <c r="D135" s="281" t="s">
        <v>110</v>
      </c>
      <c r="E135" s="282" t="s">
        <v>114</v>
      </c>
      <c r="F135" s="283" t="s">
        <v>26</v>
      </c>
      <c r="G135" s="284"/>
      <c r="H135" s="285" t="n">
        <f aca="false">H136</f>
        <v>0</v>
      </c>
      <c r="I135" s="286" t="n">
        <f aca="false">+I136</f>
        <v>0</v>
      </c>
      <c r="J135" s="117"/>
      <c r="K135" s="118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</row>
    <row r="136" s="70" customFormat="true" ht="38.25" hidden="true" customHeight="false" outlineLevel="0" collapsed="false">
      <c r="A136" s="228" t="s">
        <v>115</v>
      </c>
      <c r="B136" s="287" t="s">
        <v>18</v>
      </c>
      <c r="C136" s="288" t="s">
        <v>105</v>
      </c>
      <c r="D136" s="288" t="s">
        <v>110</v>
      </c>
      <c r="E136" s="289" t="s">
        <v>116</v>
      </c>
      <c r="F136" s="290" t="s">
        <v>26</v>
      </c>
      <c r="G136" s="288"/>
      <c r="H136" s="291" t="n">
        <f aca="false">H137</f>
        <v>0</v>
      </c>
      <c r="I136" s="278" t="n">
        <f aca="false">I137</f>
        <v>0</v>
      </c>
      <c r="J136" s="117"/>
      <c r="K136" s="118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</row>
    <row r="137" s="70" customFormat="true" ht="38.25" hidden="true" customHeight="false" outlineLevel="0" collapsed="false">
      <c r="A137" s="222" t="s">
        <v>117</v>
      </c>
      <c r="B137" s="63" t="s">
        <v>18</v>
      </c>
      <c r="C137" s="223" t="s">
        <v>105</v>
      </c>
      <c r="D137" s="223" t="s">
        <v>110</v>
      </c>
      <c r="E137" s="94" t="s">
        <v>116</v>
      </c>
      <c r="F137" s="129" t="s">
        <v>118</v>
      </c>
      <c r="G137" s="34"/>
      <c r="H137" s="265" t="n">
        <f aca="false">H138</f>
        <v>0</v>
      </c>
      <c r="I137" s="278"/>
      <c r="J137" s="117"/>
      <c r="K137" s="118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</row>
    <row r="138" s="293" customFormat="true" ht="38.25" hidden="true" customHeight="false" outlineLevel="0" collapsed="false">
      <c r="A138" s="77" t="s">
        <v>39</v>
      </c>
      <c r="B138" s="167" t="s">
        <v>18</v>
      </c>
      <c r="C138" s="224" t="s">
        <v>105</v>
      </c>
      <c r="D138" s="224" t="s">
        <v>110</v>
      </c>
      <c r="E138" s="94" t="s">
        <v>116</v>
      </c>
      <c r="F138" s="129" t="s">
        <v>118</v>
      </c>
      <c r="G138" s="34" t="s">
        <v>40</v>
      </c>
      <c r="H138" s="265"/>
      <c r="I138" s="286"/>
      <c r="J138" s="117"/>
      <c r="K138" s="118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292"/>
      <c r="AO138" s="292"/>
      <c r="AP138" s="292"/>
      <c r="AQ138" s="292"/>
      <c r="AR138" s="292"/>
      <c r="AS138" s="292"/>
      <c r="AT138" s="292"/>
      <c r="AU138" s="292"/>
      <c r="AV138" s="292"/>
      <c r="AW138" s="292"/>
      <c r="AX138" s="292"/>
      <c r="AY138" s="292"/>
      <c r="AZ138" s="292"/>
      <c r="BA138" s="292"/>
      <c r="BB138" s="292"/>
      <c r="BC138" s="292"/>
      <c r="BD138" s="292"/>
      <c r="BE138" s="292"/>
      <c r="BF138" s="292"/>
      <c r="BG138" s="292"/>
      <c r="BH138" s="292"/>
      <c r="BI138" s="292"/>
      <c r="BJ138" s="292"/>
      <c r="BK138" s="292"/>
      <c r="BL138" s="292"/>
      <c r="BM138" s="292"/>
      <c r="BN138" s="292"/>
      <c r="BO138" s="292"/>
      <c r="BP138" s="292"/>
      <c r="BQ138" s="292"/>
      <c r="BR138" s="292"/>
      <c r="BS138" s="292"/>
      <c r="BT138" s="292"/>
      <c r="BU138" s="292"/>
      <c r="BV138" s="292"/>
      <c r="BW138" s="292"/>
      <c r="BX138" s="292"/>
      <c r="BY138" s="292"/>
      <c r="BZ138" s="292"/>
      <c r="CA138" s="292"/>
      <c r="CB138" s="292"/>
      <c r="CC138" s="292"/>
      <c r="CD138" s="292"/>
      <c r="CE138" s="292"/>
      <c r="CF138" s="292"/>
      <c r="CG138" s="292"/>
      <c r="CH138" s="292"/>
      <c r="CI138" s="292"/>
      <c r="CJ138" s="292"/>
      <c r="CK138" s="292"/>
      <c r="CL138" s="292"/>
      <c r="CM138" s="292"/>
      <c r="CN138" s="292"/>
      <c r="CO138" s="292"/>
      <c r="CP138" s="292"/>
      <c r="CQ138" s="292"/>
      <c r="CR138" s="292"/>
      <c r="CS138" s="292"/>
      <c r="CT138" s="292"/>
      <c r="CU138" s="292"/>
      <c r="CV138" s="292"/>
      <c r="CW138" s="292"/>
      <c r="CX138" s="292"/>
      <c r="CY138" s="292"/>
      <c r="CZ138" s="292"/>
      <c r="DA138" s="292"/>
      <c r="DB138" s="292"/>
      <c r="DC138" s="292"/>
      <c r="DD138" s="292"/>
      <c r="DE138" s="292"/>
      <c r="DF138" s="292"/>
      <c r="DG138" s="292"/>
      <c r="DH138" s="292"/>
      <c r="DI138" s="292"/>
      <c r="DJ138" s="292"/>
      <c r="DK138" s="292"/>
      <c r="DL138" s="292"/>
      <c r="DM138" s="292"/>
      <c r="DN138" s="292"/>
      <c r="DO138" s="292"/>
      <c r="DP138" s="292"/>
      <c r="DQ138" s="292"/>
      <c r="DR138" s="292"/>
      <c r="DS138" s="292"/>
      <c r="DT138" s="292"/>
      <c r="DU138" s="292"/>
      <c r="DV138" s="292"/>
      <c r="DW138" s="292"/>
      <c r="DX138" s="292"/>
      <c r="DY138" s="292"/>
      <c r="DZ138" s="292"/>
      <c r="EA138" s="292"/>
      <c r="EB138" s="292"/>
      <c r="EC138" s="292"/>
      <c r="ED138" s="292"/>
      <c r="EE138" s="292"/>
      <c r="EF138" s="292"/>
      <c r="EG138" s="292"/>
      <c r="EH138" s="292"/>
      <c r="EI138" s="292"/>
      <c r="EJ138" s="292"/>
      <c r="EK138" s="292"/>
      <c r="EL138" s="292"/>
      <c r="EM138" s="292"/>
      <c r="EN138" s="292"/>
      <c r="EO138" s="292"/>
      <c r="EP138" s="292"/>
      <c r="EQ138" s="292"/>
      <c r="ER138" s="292"/>
      <c r="ES138" s="292"/>
      <c r="ET138" s="292"/>
      <c r="EU138" s="292"/>
      <c r="EV138" s="292"/>
      <c r="EW138" s="292"/>
      <c r="EX138" s="292"/>
      <c r="EY138" s="292"/>
      <c r="EZ138" s="292"/>
      <c r="FA138" s="292"/>
      <c r="FB138" s="292"/>
      <c r="FC138" s="292"/>
      <c r="FD138" s="292"/>
      <c r="FE138" s="292"/>
      <c r="FF138" s="292"/>
      <c r="FG138" s="292"/>
      <c r="FH138" s="292"/>
      <c r="FI138" s="292"/>
      <c r="FJ138" s="292"/>
      <c r="FK138" s="292"/>
      <c r="FL138" s="292"/>
      <c r="FM138" s="292"/>
      <c r="FN138" s="292"/>
      <c r="FO138" s="292"/>
      <c r="FP138" s="292"/>
      <c r="FQ138" s="292"/>
      <c r="FR138" s="292"/>
      <c r="FS138" s="292"/>
      <c r="FT138" s="292"/>
      <c r="FU138" s="292"/>
      <c r="FV138" s="292"/>
      <c r="FW138" s="292"/>
      <c r="FX138" s="292"/>
      <c r="FY138" s="292"/>
      <c r="FZ138" s="292"/>
      <c r="GA138" s="292"/>
      <c r="GB138" s="292"/>
      <c r="GC138" s="292"/>
      <c r="GD138" s="292"/>
      <c r="GE138" s="292"/>
      <c r="GF138" s="292"/>
      <c r="GG138" s="292"/>
      <c r="GH138" s="292"/>
      <c r="GI138" s="292"/>
      <c r="GJ138" s="292"/>
      <c r="GK138" s="292"/>
      <c r="GL138" s="292"/>
      <c r="GM138" s="292"/>
      <c r="GN138" s="292"/>
      <c r="GO138" s="292"/>
      <c r="GP138" s="292"/>
      <c r="GQ138" s="292"/>
      <c r="GR138" s="292"/>
      <c r="GS138" s="292"/>
      <c r="GT138" s="292"/>
      <c r="GU138" s="292"/>
      <c r="GV138" s="292"/>
      <c r="GW138" s="292"/>
      <c r="GX138" s="292"/>
      <c r="GY138" s="292"/>
      <c r="GZ138" s="292"/>
      <c r="HA138" s="292"/>
      <c r="HB138" s="292"/>
      <c r="HC138" s="292"/>
      <c r="HD138" s="292"/>
      <c r="HE138" s="292"/>
      <c r="HF138" s="292"/>
      <c r="HG138" s="292"/>
      <c r="HH138" s="292"/>
      <c r="HI138" s="292"/>
      <c r="HJ138" s="292"/>
      <c r="HK138" s="292"/>
      <c r="HL138" s="292"/>
      <c r="HM138" s="292"/>
      <c r="HN138" s="292"/>
      <c r="HO138" s="292"/>
      <c r="HP138" s="292"/>
      <c r="HQ138" s="292"/>
      <c r="HR138" s="292"/>
      <c r="HS138" s="292"/>
      <c r="HT138" s="292"/>
      <c r="HU138" s="292"/>
      <c r="HV138" s="292"/>
      <c r="HW138" s="292"/>
      <c r="HX138" s="292"/>
      <c r="HY138" s="292"/>
      <c r="HZ138" s="292"/>
      <c r="IA138" s="292"/>
      <c r="IB138" s="292"/>
      <c r="IC138" s="292"/>
      <c r="ID138" s="292"/>
      <c r="IE138" s="292"/>
      <c r="IF138" s="292"/>
      <c r="IG138" s="292"/>
      <c r="IH138" s="292"/>
      <c r="II138" s="292"/>
      <c r="IJ138" s="292"/>
      <c r="IK138" s="292"/>
      <c r="IL138" s="292"/>
      <c r="IM138" s="292"/>
      <c r="IN138" s="292"/>
      <c r="IO138" s="292"/>
    </row>
    <row r="139" s="60" customFormat="true" ht="38.25" hidden="true" customHeight="false" outlineLevel="0" collapsed="false">
      <c r="A139" s="228" t="s">
        <v>115</v>
      </c>
      <c r="B139" s="287" t="s">
        <v>18</v>
      </c>
      <c r="C139" s="288" t="s">
        <v>105</v>
      </c>
      <c r="D139" s="288" t="s">
        <v>110</v>
      </c>
      <c r="E139" s="289" t="s">
        <v>191</v>
      </c>
      <c r="F139" s="290" t="s">
        <v>26</v>
      </c>
      <c r="G139" s="288"/>
      <c r="H139" s="291" t="n">
        <f aca="false">H141</f>
        <v>0</v>
      </c>
      <c r="I139" s="278"/>
      <c r="J139" s="117"/>
      <c r="K139" s="118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</row>
    <row r="140" s="60" customFormat="true" ht="15" hidden="false" customHeight="true" outlineLevel="0" collapsed="false">
      <c r="A140" s="33" t="s">
        <v>160</v>
      </c>
      <c r="B140" s="35" t="s">
        <v>18</v>
      </c>
      <c r="C140" s="35" t="s">
        <v>34</v>
      </c>
      <c r="D140" s="36" t="n">
        <v>12</v>
      </c>
      <c r="E140" s="115"/>
      <c r="F140" s="81"/>
      <c r="G140" s="37"/>
      <c r="H140" s="37"/>
      <c r="I140" s="38" t="n">
        <f aca="false">I141</f>
        <v>0</v>
      </c>
      <c r="J140" s="38" t="n">
        <f aca="false">J141</f>
        <v>0</v>
      </c>
      <c r="K140" s="38" t="n">
        <f aca="false">K141</f>
        <v>0</v>
      </c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</row>
    <row r="141" s="61" customFormat="true" ht="27" hidden="false" customHeight="true" outlineLevel="0" collapsed="false">
      <c r="A141" s="264" t="s">
        <v>187</v>
      </c>
      <c r="B141" s="35" t="s">
        <v>18</v>
      </c>
      <c r="C141" s="73" t="s">
        <v>34</v>
      </c>
      <c r="D141" s="34" t="s">
        <v>162</v>
      </c>
      <c r="E141" s="72" t="s">
        <v>188</v>
      </c>
      <c r="F141" s="72"/>
      <c r="G141" s="119"/>
      <c r="H141" s="265" t="n">
        <f aca="false">H142</f>
        <v>0</v>
      </c>
      <c r="I141" s="170" t="n">
        <f aca="false">I142</f>
        <v>0</v>
      </c>
      <c r="J141" s="170" t="n">
        <f aca="false">J142</f>
        <v>0</v>
      </c>
      <c r="K141" s="170" t="n">
        <f aca="false">K142</f>
        <v>0</v>
      </c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</row>
    <row r="142" s="40" customFormat="true" ht="15.75" hidden="false" customHeight="true" outlineLevel="0" collapsed="false">
      <c r="A142" s="266" t="s">
        <v>39</v>
      </c>
      <c r="B142" s="35" t="s">
        <v>18</v>
      </c>
      <c r="C142" s="73" t="s">
        <v>34</v>
      </c>
      <c r="D142" s="34" t="s">
        <v>162</v>
      </c>
      <c r="E142" s="72" t="s">
        <v>188</v>
      </c>
      <c r="F142" s="72"/>
      <c r="G142" s="119" t="s">
        <v>40</v>
      </c>
      <c r="H142" s="265"/>
      <c r="I142" s="170" t="n">
        <v>0</v>
      </c>
      <c r="J142" s="170" t="n">
        <v>0</v>
      </c>
      <c r="K142" s="170" t="n">
        <v>0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</row>
    <row r="143" s="40" customFormat="true" ht="20.25" hidden="false" customHeight="true" outlineLevel="0" collapsed="false">
      <c r="A143" s="162" t="s">
        <v>59</v>
      </c>
      <c r="B143" s="154" t="s">
        <v>18</v>
      </c>
      <c r="C143" s="64" t="s">
        <v>34</v>
      </c>
      <c r="D143" s="65" t="s">
        <v>162</v>
      </c>
      <c r="E143" s="294" t="s">
        <v>192</v>
      </c>
      <c r="F143" s="294"/>
      <c r="G143" s="295"/>
      <c r="H143" s="139"/>
      <c r="I143" s="38" t="n">
        <f aca="false">I144</f>
        <v>0</v>
      </c>
      <c r="J143" s="38" t="n">
        <f aca="false">J144</f>
        <v>0</v>
      </c>
      <c r="K143" s="38" t="n">
        <f aca="false">K144</f>
        <v>0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</row>
    <row r="144" s="40" customFormat="true" ht="13.5" hidden="false" customHeight="true" outlineLevel="0" collapsed="false">
      <c r="A144" s="263" t="s">
        <v>95</v>
      </c>
      <c r="B144" s="154" t="s">
        <v>18</v>
      </c>
      <c r="C144" s="135" t="s">
        <v>34</v>
      </c>
      <c r="D144" s="136" t="s">
        <v>162</v>
      </c>
      <c r="E144" s="296" t="s">
        <v>193</v>
      </c>
      <c r="F144" s="296"/>
      <c r="G144" s="139"/>
      <c r="H144" s="139"/>
      <c r="I144" s="254" t="n">
        <f aca="false">I145</f>
        <v>0</v>
      </c>
      <c r="J144" s="254" t="n">
        <f aca="false">J145</f>
        <v>0</v>
      </c>
      <c r="K144" s="254" t="n">
        <f aca="false">K145</f>
        <v>0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</row>
    <row r="145" s="40" customFormat="true" ht="14.25" hidden="false" customHeight="true" outlineLevel="0" collapsed="false">
      <c r="A145" s="153" t="s">
        <v>172</v>
      </c>
      <c r="B145" s="154" t="s">
        <v>18</v>
      </c>
      <c r="C145" s="135" t="s">
        <v>34</v>
      </c>
      <c r="D145" s="136" t="s">
        <v>162</v>
      </c>
      <c r="E145" s="296" t="s">
        <v>194</v>
      </c>
      <c r="F145" s="296"/>
      <c r="G145" s="139"/>
      <c r="H145" s="139"/>
      <c r="I145" s="254" t="n">
        <f aca="false">I146</f>
        <v>0</v>
      </c>
      <c r="J145" s="254" t="n">
        <f aca="false">J146</f>
        <v>0</v>
      </c>
      <c r="K145" s="254" t="n">
        <f aca="false">K146</f>
        <v>0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</row>
    <row r="146" s="40" customFormat="true" ht="12.75" hidden="false" customHeight="true" outlineLevel="0" collapsed="false">
      <c r="A146" s="77" t="s">
        <v>39</v>
      </c>
      <c r="B146" s="158" t="s">
        <v>18</v>
      </c>
      <c r="C146" s="135" t="s">
        <v>34</v>
      </c>
      <c r="D146" s="136" t="s">
        <v>162</v>
      </c>
      <c r="E146" s="296" t="s">
        <v>195</v>
      </c>
      <c r="F146" s="296"/>
      <c r="G146" s="139" t="s">
        <v>40</v>
      </c>
      <c r="H146" s="139"/>
      <c r="I146" s="254" t="n">
        <v>0</v>
      </c>
      <c r="J146" s="254" t="n">
        <v>0</v>
      </c>
      <c r="K146" s="254" t="n">
        <v>0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</row>
    <row r="147" s="40" customFormat="true" ht="12.75" hidden="false" customHeight="true" outlineLevel="0" collapsed="false">
      <c r="A147" s="198" t="s">
        <v>196</v>
      </c>
      <c r="B147" s="158"/>
      <c r="C147" s="297" t="s">
        <v>197</v>
      </c>
      <c r="D147" s="298"/>
      <c r="E147" s="299"/>
      <c r="F147" s="300"/>
      <c r="G147" s="301"/>
      <c r="H147" s="301"/>
      <c r="I147" s="47" t="n">
        <f aca="false">I148+I203</f>
        <v>109</v>
      </c>
      <c r="J147" s="47" t="n">
        <f aca="false">J148+J203</f>
        <v>33</v>
      </c>
      <c r="K147" s="47" t="n">
        <f aca="false">K148+K203</f>
        <v>33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</row>
    <row r="148" s="114" customFormat="true" ht="0.75" hidden="false" customHeight="true" outlineLevel="0" collapsed="false">
      <c r="A148" s="198" t="s">
        <v>198</v>
      </c>
      <c r="B148" s="302" t="s">
        <v>18</v>
      </c>
      <c r="C148" s="200" t="s">
        <v>197</v>
      </c>
      <c r="D148" s="200" t="s">
        <v>23</v>
      </c>
      <c r="E148" s="303"/>
      <c r="F148" s="303"/>
      <c r="G148" s="200"/>
      <c r="H148" s="200"/>
      <c r="I148" s="304" t="n">
        <v>0</v>
      </c>
      <c r="J148" s="304" t="n">
        <v>0</v>
      </c>
      <c r="K148" s="304" t="n">
        <v>0</v>
      </c>
    </row>
    <row r="149" s="114" customFormat="true" ht="43.5" hidden="true" customHeight="true" outlineLevel="0" collapsed="false">
      <c r="A149" s="305" t="s">
        <v>199</v>
      </c>
      <c r="B149" s="306" t="s">
        <v>18</v>
      </c>
      <c r="C149" s="307" t="s">
        <v>197</v>
      </c>
      <c r="D149" s="307" t="s">
        <v>20</v>
      </c>
      <c r="E149" s="256"/>
      <c r="F149" s="256"/>
      <c r="G149" s="307"/>
      <c r="H149" s="307"/>
      <c r="I149" s="308"/>
      <c r="J149" s="117"/>
      <c r="K149" s="118"/>
    </row>
    <row r="150" s="114" customFormat="true" ht="39.75" hidden="true" customHeight="true" outlineLevel="0" collapsed="false">
      <c r="A150" s="309" t="s">
        <v>200</v>
      </c>
      <c r="B150" s="306" t="s">
        <v>18</v>
      </c>
      <c r="C150" s="307" t="s">
        <v>197</v>
      </c>
      <c r="D150" s="307" t="s">
        <v>20</v>
      </c>
      <c r="E150" s="256" t="s">
        <v>201</v>
      </c>
      <c r="F150" s="256"/>
      <c r="G150" s="307"/>
      <c r="H150" s="307"/>
      <c r="I150" s="308"/>
      <c r="J150" s="117"/>
      <c r="K150" s="118"/>
    </row>
    <row r="151" s="114" customFormat="true" ht="77.25" hidden="true" customHeight="true" outlineLevel="0" collapsed="false">
      <c r="A151" s="80" t="s">
        <v>202</v>
      </c>
      <c r="B151" s="306" t="s">
        <v>18</v>
      </c>
      <c r="C151" s="307" t="s">
        <v>197</v>
      </c>
      <c r="D151" s="307" t="s">
        <v>20</v>
      </c>
      <c r="E151" s="256" t="s">
        <v>203</v>
      </c>
      <c r="F151" s="256"/>
      <c r="G151" s="307"/>
      <c r="H151" s="307"/>
      <c r="I151" s="308"/>
      <c r="J151" s="117" t="s">
        <v>204</v>
      </c>
      <c r="K151" s="118"/>
    </row>
    <row r="152" s="114" customFormat="true" ht="24" hidden="true" customHeight="true" outlineLevel="0" collapsed="false">
      <c r="A152" s="228" t="s">
        <v>205</v>
      </c>
      <c r="B152" s="306"/>
      <c r="C152" s="307" t="s">
        <v>197</v>
      </c>
      <c r="D152" s="307" t="s">
        <v>20</v>
      </c>
      <c r="E152" s="260" t="s">
        <v>206</v>
      </c>
      <c r="F152" s="310" t="s">
        <v>26</v>
      </c>
      <c r="G152" s="307"/>
      <c r="H152" s="307"/>
      <c r="I152" s="308"/>
      <c r="J152" s="117"/>
      <c r="K152" s="118"/>
    </row>
    <row r="153" s="114" customFormat="true" ht="24.75" hidden="true" customHeight="true" outlineLevel="0" collapsed="false">
      <c r="A153" s="311" t="s">
        <v>207</v>
      </c>
      <c r="B153" s="306" t="s">
        <v>18</v>
      </c>
      <c r="C153" s="307" t="s">
        <v>197</v>
      </c>
      <c r="D153" s="307" t="s">
        <v>20</v>
      </c>
      <c r="E153" s="256" t="s">
        <v>208</v>
      </c>
      <c r="F153" s="256"/>
      <c r="G153" s="307"/>
      <c r="H153" s="307"/>
      <c r="I153" s="308"/>
      <c r="J153" s="117" t="s">
        <v>209</v>
      </c>
      <c r="K153" s="118"/>
    </row>
    <row r="154" s="114" customFormat="true" ht="26.25" hidden="true" customHeight="true" outlineLevel="0" collapsed="false">
      <c r="A154" s="153" t="s">
        <v>151</v>
      </c>
      <c r="B154" s="312" t="s">
        <v>18</v>
      </c>
      <c r="C154" s="307" t="s">
        <v>197</v>
      </c>
      <c r="D154" s="307" t="s">
        <v>20</v>
      </c>
      <c r="E154" s="256" t="s">
        <v>208</v>
      </c>
      <c r="F154" s="256"/>
      <c r="G154" s="307" t="s">
        <v>152</v>
      </c>
      <c r="H154" s="307"/>
      <c r="I154" s="308"/>
      <c r="J154" s="117"/>
      <c r="K154" s="118"/>
    </row>
    <row r="155" s="114" customFormat="true" ht="26.25" hidden="true" customHeight="true" outlineLevel="0" collapsed="false">
      <c r="A155" s="313" t="s">
        <v>210</v>
      </c>
      <c r="B155" s="306" t="s">
        <v>18</v>
      </c>
      <c r="C155" s="307" t="s">
        <v>197</v>
      </c>
      <c r="D155" s="307" t="s">
        <v>20</v>
      </c>
      <c r="E155" s="314" t="s">
        <v>211</v>
      </c>
      <c r="F155" s="315" t="n">
        <v>96021</v>
      </c>
      <c r="G155" s="307"/>
      <c r="H155" s="307"/>
      <c r="I155" s="308"/>
      <c r="J155" s="117" t="s">
        <v>212</v>
      </c>
      <c r="K155" s="118"/>
    </row>
    <row r="156" s="114" customFormat="true" ht="26.25" hidden="true" customHeight="true" outlineLevel="0" collapsed="false">
      <c r="A156" s="153" t="s">
        <v>151</v>
      </c>
      <c r="B156" s="312" t="s">
        <v>18</v>
      </c>
      <c r="C156" s="307" t="s">
        <v>197</v>
      </c>
      <c r="D156" s="307" t="s">
        <v>20</v>
      </c>
      <c r="E156" s="314" t="s">
        <v>211</v>
      </c>
      <c r="F156" s="315" t="n">
        <v>96021</v>
      </c>
      <c r="G156" s="307" t="s">
        <v>152</v>
      </c>
      <c r="H156" s="307"/>
      <c r="I156" s="308"/>
      <c r="J156" s="117" t="s">
        <v>212</v>
      </c>
      <c r="K156" s="118"/>
    </row>
    <row r="157" s="100" customFormat="true" ht="1.5" hidden="true" customHeight="true" outlineLevel="0" collapsed="false">
      <c r="A157" s="205" t="s">
        <v>213</v>
      </c>
      <c r="B157" s="35" t="s">
        <v>18</v>
      </c>
      <c r="C157" s="206" t="s">
        <v>197</v>
      </c>
      <c r="D157" s="206" t="s">
        <v>23</v>
      </c>
      <c r="E157" s="112"/>
      <c r="F157" s="316"/>
      <c r="G157" s="206"/>
      <c r="H157" s="206"/>
      <c r="I157" s="317" t="n">
        <f aca="false">I148</f>
        <v>0</v>
      </c>
      <c r="J157" s="98" t="s">
        <v>214</v>
      </c>
      <c r="K157" s="99"/>
    </row>
    <row r="158" s="100" customFormat="true" ht="0.75" hidden="true" customHeight="true" outlineLevel="0" collapsed="false">
      <c r="A158" s="205" t="s">
        <v>215</v>
      </c>
      <c r="B158" s="53" t="s">
        <v>18</v>
      </c>
      <c r="C158" s="206" t="s">
        <v>197</v>
      </c>
      <c r="D158" s="206" t="s">
        <v>23</v>
      </c>
      <c r="E158" s="56" t="s">
        <v>216</v>
      </c>
      <c r="F158" s="81" t="s">
        <v>26</v>
      </c>
      <c r="G158" s="206"/>
      <c r="H158" s="206"/>
      <c r="I158" s="317" t="e">
        <f aca="false">I159</f>
        <v>#REF!</v>
      </c>
      <c r="J158" s="98"/>
      <c r="K158" s="99"/>
    </row>
    <row r="159" s="100" customFormat="true" ht="38.25" hidden="true" customHeight="false" outlineLevel="0" collapsed="false">
      <c r="A159" s="318" t="s">
        <v>217</v>
      </c>
      <c r="B159" s="63" t="s">
        <v>18</v>
      </c>
      <c r="C159" s="209" t="s">
        <v>197</v>
      </c>
      <c r="D159" s="209" t="s">
        <v>23</v>
      </c>
      <c r="E159" s="236" t="s">
        <v>218</v>
      </c>
      <c r="F159" s="103" t="s">
        <v>26</v>
      </c>
      <c r="G159" s="209"/>
      <c r="H159" s="209"/>
      <c r="I159" s="319" t="e">
        <f aca="false">#REF!</f>
        <v>#REF!</v>
      </c>
      <c r="J159" s="98"/>
      <c r="K159" s="99"/>
    </row>
    <row r="160" s="100" customFormat="true" ht="38.25" hidden="true" customHeight="false" outlineLevel="0" collapsed="false">
      <c r="A160" s="320" t="s">
        <v>219</v>
      </c>
      <c r="B160" s="63" t="s">
        <v>18</v>
      </c>
      <c r="C160" s="209" t="s">
        <v>197</v>
      </c>
      <c r="D160" s="321" t="s">
        <v>23</v>
      </c>
      <c r="E160" s="236" t="s">
        <v>220</v>
      </c>
      <c r="F160" s="103" t="s">
        <v>26</v>
      </c>
      <c r="G160" s="322"/>
      <c r="H160" s="322"/>
      <c r="I160" s="319"/>
      <c r="J160" s="98"/>
      <c r="K160" s="99"/>
    </row>
    <row r="161" s="100" customFormat="true" ht="38.25" hidden="true" customHeight="false" outlineLevel="0" collapsed="false">
      <c r="A161" s="323" t="s">
        <v>221</v>
      </c>
      <c r="B161" s="63" t="s">
        <v>18</v>
      </c>
      <c r="C161" s="209" t="s">
        <v>197</v>
      </c>
      <c r="D161" s="321" t="s">
        <v>23</v>
      </c>
      <c r="E161" s="236" t="s">
        <v>220</v>
      </c>
      <c r="F161" s="103" t="s">
        <v>222</v>
      </c>
      <c r="G161" s="322"/>
      <c r="H161" s="322"/>
      <c r="I161" s="319"/>
      <c r="J161" s="98" t="s">
        <v>223</v>
      </c>
      <c r="K161" s="99"/>
    </row>
    <row r="162" s="100" customFormat="true" ht="38.25" hidden="true" customHeight="false" outlineLevel="0" collapsed="false">
      <c r="A162" s="80" t="s">
        <v>151</v>
      </c>
      <c r="B162" s="63" t="s">
        <v>18</v>
      </c>
      <c r="C162" s="209" t="s">
        <v>197</v>
      </c>
      <c r="D162" s="321" t="s">
        <v>23</v>
      </c>
      <c r="E162" s="236" t="s">
        <v>220</v>
      </c>
      <c r="F162" s="103" t="s">
        <v>222</v>
      </c>
      <c r="G162" s="322" t="s">
        <v>152</v>
      </c>
      <c r="H162" s="322"/>
      <c r="I162" s="319"/>
      <c r="J162" s="98"/>
      <c r="K162" s="99"/>
    </row>
    <row r="163" s="100" customFormat="true" ht="38.25" hidden="true" customHeight="false" outlineLevel="0" collapsed="false">
      <c r="A163" s="323" t="s">
        <v>224</v>
      </c>
      <c r="B163" s="63" t="s">
        <v>18</v>
      </c>
      <c r="C163" s="209" t="s">
        <v>197</v>
      </c>
      <c r="D163" s="321" t="s">
        <v>23</v>
      </c>
      <c r="E163" s="236" t="s">
        <v>220</v>
      </c>
      <c r="F163" s="103" t="s">
        <v>225</v>
      </c>
      <c r="G163" s="322"/>
      <c r="H163" s="322"/>
      <c r="I163" s="319"/>
      <c r="J163" s="98" t="s">
        <v>226</v>
      </c>
      <c r="K163" s="99"/>
    </row>
    <row r="164" s="100" customFormat="true" ht="38.25" hidden="true" customHeight="false" outlineLevel="0" collapsed="false">
      <c r="A164" s="80" t="s">
        <v>151</v>
      </c>
      <c r="B164" s="63" t="s">
        <v>18</v>
      </c>
      <c r="C164" s="209" t="s">
        <v>197</v>
      </c>
      <c r="D164" s="321" t="s">
        <v>23</v>
      </c>
      <c r="E164" s="236" t="s">
        <v>220</v>
      </c>
      <c r="F164" s="103" t="s">
        <v>225</v>
      </c>
      <c r="G164" s="322" t="s">
        <v>152</v>
      </c>
      <c r="H164" s="322"/>
      <c r="I164" s="319"/>
      <c r="J164" s="98"/>
      <c r="K164" s="99"/>
    </row>
    <row r="165" s="100" customFormat="true" ht="38.25" hidden="true" customHeight="false" outlineLevel="0" collapsed="false">
      <c r="A165" s="323" t="s">
        <v>227</v>
      </c>
      <c r="B165" s="63" t="s">
        <v>18</v>
      </c>
      <c r="C165" s="209" t="s">
        <v>197</v>
      </c>
      <c r="D165" s="321" t="s">
        <v>23</v>
      </c>
      <c r="E165" s="236" t="s">
        <v>228</v>
      </c>
      <c r="F165" s="103" t="s">
        <v>229</v>
      </c>
      <c r="G165" s="322"/>
      <c r="H165" s="322"/>
      <c r="I165" s="319"/>
      <c r="J165" s="98" t="s">
        <v>230</v>
      </c>
      <c r="K165" s="99"/>
    </row>
    <row r="166" s="100" customFormat="true" ht="38.25" hidden="true" customHeight="false" outlineLevel="0" collapsed="false">
      <c r="A166" s="80" t="s">
        <v>151</v>
      </c>
      <c r="B166" s="63" t="s">
        <v>18</v>
      </c>
      <c r="C166" s="209" t="s">
        <v>197</v>
      </c>
      <c r="D166" s="321" t="s">
        <v>23</v>
      </c>
      <c r="E166" s="94" t="s">
        <v>220</v>
      </c>
      <c r="F166" s="129" t="s">
        <v>229</v>
      </c>
      <c r="G166" s="322" t="s">
        <v>152</v>
      </c>
      <c r="H166" s="322"/>
      <c r="I166" s="319"/>
      <c r="J166" s="98"/>
      <c r="K166" s="99"/>
    </row>
    <row r="167" s="100" customFormat="true" ht="45.75" hidden="true" customHeight="true" outlineLevel="0" collapsed="false">
      <c r="A167" s="49" t="s">
        <v>231</v>
      </c>
      <c r="B167" s="63" t="s">
        <v>18</v>
      </c>
      <c r="C167" s="209" t="s">
        <v>197</v>
      </c>
      <c r="D167" s="209" t="s">
        <v>23</v>
      </c>
      <c r="E167" s="66" t="s">
        <v>232</v>
      </c>
      <c r="F167" s="324" t="s">
        <v>26</v>
      </c>
      <c r="G167" s="34"/>
      <c r="H167" s="34"/>
      <c r="I167" s="105" t="n">
        <f aca="false">I168</f>
        <v>0</v>
      </c>
      <c r="J167" s="98"/>
      <c r="K167" s="99"/>
    </row>
    <row r="168" s="100" customFormat="true" ht="1.5" hidden="true" customHeight="true" outlineLevel="0" collapsed="false">
      <c r="A168" s="80" t="s">
        <v>233</v>
      </c>
      <c r="B168" s="63" t="s">
        <v>18</v>
      </c>
      <c r="C168" s="209" t="s">
        <v>197</v>
      </c>
      <c r="D168" s="209" t="s">
        <v>23</v>
      </c>
      <c r="E168" s="66" t="s">
        <v>234</v>
      </c>
      <c r="F168" s="324" t="s">
        <v>26</v>
      </c>
      <c r="G168" s="34"/>
      <c r="H168" s="34"/>
      <c r="I168" s="105" t="n">
        <f aca="false">I169+I195</f>
        <v>0</v>
      </c>
      <c r="J168" s="98"/>
      <c r="K168" s="99"/>
    </row>
    <row r="169" s="100" customFormat="true" ht="5.25" hidden="true" customHeight="true" outlineLevel="0" collapsed="false">
      <c r="A169" s="243" t="s">
        <v>235</v>
      </c>
      <c r="B169" s="63" t="s">
        <v>18</v>
      </c>
      <c r="C169" s="209" t="s">
        <v>197</v>
      </c>
      <c r="D169" s="209" t="s">
        <v>23</v>
      </c>
      <c r="E169" s="66" t="s">
        <v>236</v>
      </c>
      <c r="F169" s="324" t="s">
        <v>26</v>
      </c>
      <c r="G169" s="34"/>
      <c r="H169" s="34"/>
      <c r="I169" s="105" t="n">
        <f aca="false">I170</f>
        <v>0</v>
      </c>
      <c r="J169" s="98"/>
      <c r="K169" s="99"/>
    </row>
    <row r="170" s="100" customFormat="true" ht="38.25" hidden="true" customHeight="false" outlineLevel="0" collapsed="false">
      <c r="A170" s="325" t="s">
        <v>237</v>
      </c>
      <c r="B170" s="63" t="s">
        <v>18</v>
      </c>
      <c r="C170" s="209" t="s">
        <v>197</v>
      </c>
      <c r="D170" s="209" t="s">
        <v>23</v>
      </c>
      <c r="E170" s="66" t="s">
        <v>238</v>
      </c>
      <c r="F170" s="324" t="s">
        <v>239</v>
      </c>
      <c r="G170" s="34"/>
      <c r="H170" s="34"/>
      <c r="I170" s="105" t="n">
        <f aca="false">I171</f>
        <v>0</v>
      </c>
      <c r="J170" s="98" t="s">
        <v>240</v>
      </c>
      <c r="K170" s="99"/>
    </row>
    <row r="171" s="100" customFormat="true" ht="38.25" hidden="true" customHeight="false" outlineLevel="0" collapsed="false">
      <c r="A171" s="80" t="s">
        <v>151</v>
      </c>
      <c r="B171" s="63" t="s">
        <v>18</v>
      </c>
      <c r="C171" s="209" t="s">
        <v>197</v>
      </c>
      <c r="D171" s="209" t="s">
        <v>23</v>
      </c>
      <c r="E171" s="66" t="s">
        <v>238</v>
      </c>
      <c r="F171" s="324" t="s">
        <v>239</v>
      </c>
      <c r="G171" s="34" t="s">
        <v>152</v>
      </c>
      <c r="H171" s="34"/>
      <c r="I171" s="105"/>
      <c r="J171" s="98"/>
      <c r="K171" s="99"/>
    </row>
    <row r="172" s="100" customFormat="true" ht="38.25" hidden="true" customHeight="false" outlineLevel="0" collapsed="false">
      <c r="A172" s="325" t="s">
        <v>241</v>
      </c>
      <c r="B172" s="63" t="s">
        <v>18</v>
      </c>
      <c r="C172" s="209" t="s">
        <v>197</v>
      </c>
      <c r="D172" s="209" t="s">
        <v>23</v>
      </c>
      <c r="E172" s="66" t="s">
        <v>242</v>
      </c>
      <c r="F172" s="324" t="s">
        <v>243</v>
      </c>
      <c r="G172" s="34"/>
      <c r="H172" s="34"/>
      <c r="I172" s="105"/>
      <c r="J172" s="98" t="s">
        <v>244</v>
      </c>
      <c r="K172" s="99"/>
    </row>
    <row r="173" s="100" customFormat="true" ht="38.25" hidden="true" customHeight="false" outlineLevel="0" collapsed="false">
      <c r="A173" s="80" t="s">
        <v>151</v>
      </c>
      <c r="B173" s="63" t="s">
        <v>18</v>
      </c>
      <c r="C173" s="209" t="s">
        <v>197</v>
      </c>
      <c r="D173" s="209" t="s">
        <v>23</v>
      </c>
      <c r="E173" s="66" t="s">
        <v>242</v>
      </c>
      <c r="F173" s="324" t="s">
        <v>243</v>
      </c>
      <c r="G173" s="34" t="s">
        <v>152</v>
      </c>
      <c r="H173" s="34"/>
      <c r="I173" s="105"/>
      <c r="J173" s="98"/>
      <c r="K173" s="99"/>
    </row>
    <row r="174" s="100" customFormat="true" ht="38.25" hidden="true" customHeight="false" outlineLevel="0" collapsed="false">
      <c r="A174" s="49" t="s">
        <v>245</v>
      </c>
      <c r="B174" s="53" t="s">
        <v>18</v>
      </c>
      <c r="C174" s="206" t="s">
        <v>197</v>
      </c>
      <c r="D174" s="206" t="s">
        <v>23</v>
      </c>
      <c r="E174" s="326" t="s">
        <v>246</v>
      </c>
      <c r="F174" s="37" t="s">
        <v>26</v>
      </c>
      <c r="G174" s="35"/>
      <c r="H174" s="35"/>
      <c r="I174" s="38" t="n">
        <f aca="false">I175</f>
        <v>0</v>
      </c>
      <c r="J174" s="98" t="s">
        <v>247</v>
      </c>
      <c r="K174" s="99"/>
    </row>
    <row r="175" s="100" customFormat="true" ht="38.25" hidden="true" customHeight="true" outlineLevel="0" collapsed="false">
      <c r="A175" s="153" t="s">
        <v>248</v>
      </c>
      <c r="B175" s="134" t="s">
        <v>18</v>
      </c>
      <c r="C175" s="327" t="s">
        <v>197</v>
      </c>
      <c r="D175" s="327" t="s">
        <v>23</v>
      </c>
      <c r="E175" s="154" t="s">
        <v>249</v>
      </c>
      <c r="F175" s="154"/>
      <c r="G175" s="154"/>
      <c r="H175" s="154"/>
      <c r="I175" s="227" t="n">
        <f aca="false">I176</f>
        <v>0</v>
      </c>
      <c r="J175" s="98"/>
      <c r="K175" s="99"/>
    </row>
    <row r="176" s="100" customFormat="true" ht="38.25" hidden="true" customHeight="false" outlineLevel="0" collapsed="false">
      <c r="A176" s="328" t="s">
        <v>250</v>
      </c>
      <c r="B176" s="134" t="s">
        <v>18</v>
      </c>
      <c r="C176" s="327" t="s">
        <v>197</v>
      </c>
      <c r="D176" s="327" t="s">
        <v>23</v>
      </c>
      <c r="E176" s="229" t="s">
        <v>251</v>
      </c>
      <c r="F176" s="230" t="s">
        <v>26</v>
      </c>
      <c r="G176" s="154"/>
      <c r="H176" s="154"/>
      <c r="I176" s="227" t="n">
        <f aca="false">I177+I179+I181+I183</f>
        <v>0</v>
      </c>
      <c r="J176" s="98"/>
      <c r="K176" s="99"/>
    </row>
    <row r="177" s="100" customFormat="true" ht="38.25" hidden="true" customHeight="true" outlineLevel="0" collapsed="false">
      <c r="A177" s="329" t="s">
        <v>252</v>
      </c>
      <c r="B177" s="134" t="s">
        <v>18</v>
      </c>
      <c r="C177" s="327" t="s">
        <v>197</v>
      </c>
      <c r="D177" s="327" t="s">
        <v>23</v>
      </c>
      <c r="E177" s="330" t="s">
        <v>253</v>
      </c>
      <c r="F177" s="330"/>
      <c r="G177" s="154"/>
      <c r="H177" s="154"/>
      <c r="I177" s="227" t="n">
        <f aca="false">I178</f>
        <v>0</v>
      </c>
      <c r="J177" s="98"/>
      <c r="K177" s="99"/>
    </row>
    <row r="178" s="100" customFormat="true" ht="38.25" hidden="true" customHeight="true" outlineLevel="0" collapsed="false">
      <c r="A178" s="77" t="s">
        <v>39</v>
      </c>
      <c r="B178" s="134" t="s">
        <v>18</v>
      </c>
      <c r="C178" s="327" t="s">
        <v>197</v>
      </c>
      <c r="D178" s="327" t="s">
        <v>23</v>
      </c>
      <c r="E178" s="154" t="s">
        <v>253</v>
      </c>
      <c r="F178" s="154"/>
      <c r="G178" s="331" t="s">
        <v>40</v>
      </c>
      <c r="H178" s="331"/>
      <c r="I178" s="227"/>
      <c r="J178" s="98" t="s">
        <v>226</v>
      </c>
      <c r="K178" s="99"/>
    </row>
    <row r="179" s="100" customFormat="true" ht="38.25" hidden="true" customHeight="true" outlineLevel="0" collapsed="false">
      <c r="A179" s="329" t="s">
        <v>254</v>
      </c>
      <c r="B179" s="63" t="s">
        <v>18</v>
      </c>
      <c r="C179" s="209" t="s">
        <v>197</v>
      </c>
      <c r="D179" s="209" t="s">
        <v>23</v>
      </c>
      <c r="E179" s="34" t="s">
        <v>255</v>
      </c>
      <c r="F179" s="34"/>
      <c r="G179" s="34"/>
      <c r="H179" s="34"/>
      <c r="I179" s="105" t="n">
        <f aca="false">I180</f>
        <v>0</v>
      </c>
      <c r="J179" s="98"/>
      <c r="K179" s="99"/>
    </row>
    <row r="180" s="100" customFormat="true" ht="38.25" hidden="true" customHeight="true" outlineLevel="0" collapsed="false">
      <c r="A180" s="77" t="s">
        <v>39</v>
      </c>
      <c r="B180" s="63" t="s">
        <v>18</v>
      </c>
      <c r="C180" s="209" t="s">
        <v>197</v>
      </c>
      <c r="D180" s="209" t="s">
        <v>23</v>
      </c>
      <c r="E180" s="34" t="s">
        <v>255</v>
      </c>
      <c r="F180" s="34"/>
      <c r="G180" s="332" t="s">
        <v>40</v>
      </c>
      <c r="H180" s="332"/>
      <c r="I180" s="105"/>
      <c r="J180" s="98" t="s">
        <v>230</v>
      </c>
      <c r="K180" s="99"/>
    </row>
    <row r="181" s="337" customFormat="true" ht="38.25" hidden="true" customHeight="false" outlineLevel="0" collapsed="false">
      <c r="A181" s="333" t="s">
        <v>256</v>
      </c>
      <c r="B181" s="63" t="s">
        <v>18</v>
      </c>
      <c r="C181" s="209" t="s">
        <v>197</v>
      </c>
      <c r="D181" s="209" t="s">
        <v>23</v>
      </c>
      <c r="E181" s="334" t="s">
        <v>257</v>
      </c>
      <c r="F181" s="335" t="n">
        <v>13421</v>
      </c>
      <c r="G181" s="332"/>
      <c r="H181" s="332"/>
      <c r="I181" s="105" t="n">
        <f aca="false">I182</f>
        <v>0</v>
      </c>
      <c r="J181" s="336" t="s">
        <v>226</v>
      </c>
      <c r="K181" s="160"/>
    </row>
    <row r="182" s="100" customFormat="true" ht="38.25" hidden="true" customHeight="false" outlineLevel="0" collapsed="false">
      <c r="A182" s="77" t="s">
        <v>39</v>
      </c>
      <c r="B182" s="63" t="s">
        <v>18</v>
      </c>
      <c r="C182" s="209" t="s">
        <v>197</v>
      </c>
      <c r="D182" s="209" t="s">
        <v>23</v>
      </c>
      <c r="E182" s="338" t="s">
        <v>258</v>
      </c>
      <c r="F182" s="335" t="n">
        <v>13421</v>
      </c>
      <c r="G182" s="339" t="s">
        <v>40</v>
      </c>
      <c r="H182" s="339"/>
      <c r="I182" s="120"/>
      <c r="J182" s="98"/>
      <c r="K182" s="99"/>
    </row>
    <row r="183" s="100" customFormat="true" ht="38.25" hidden="true" customHeight="true" outlineLevel="0" collapsed="false">
      <c r="A183" s="333" t="s">
        <v>256</v>
      </c>
      <c r="B183" s="63" t="s">
        <v>18</v>
      </c>
      <c r="C183" s="209" t="s">
        <v>197</v>
      </c>
      <c r="D183" s="209" t="s">
        <v>23</v>
      </c>
      <c r="E183" s="34" t="s">
        <v>259</v>
      </c>
      <c r="F183" s="34"/>
      <c r="G183" s="332"/>
      <c r="H183" s="332"/>
      <c r="I183" s="105" t="n">
        <f aca="false">I184</f>
        <v>0</v>
      </c>
      <c r="J183" s="98" t="s">
        <v>230</v>
      </c>
      <c r="K183" s="99"/>
    </row>
    <row r="184" s="100" customFormat="true" ht="38.25" hidden="true" customHeight="true" outlineLevel="0" collapsed="false">
      <c r="A184" s="77" t="s">
        <v>39</v>
      </c>
      <c r="B184" s="63" t="s">
        <v>18</v>
      </c>
      <c r="C184" s="209" t="s">
        <v>197</v>
      </c>
      <c r="D184" s="209" t="s">
        <v>23</v>
      </c>
      <c r="E184" s="34" t="s">
        <v>259</v>
      </c>
      <c r="F184" s="34"/>
      <c r="G184" s="332" t="s">
        <v>40</v>
      </c>
      <c r="H184" s="332"/>
      <c r="I184" s="105"/>
      <c r="J184" s="98"/>
      <c r="K184" s="99"/>
    </row>
    <row r="185" s="100" customFormat="true" ht="24.75" hidden="true" customHeight="true" outlineLevel="0" collapsed="false">
      <c r="A185" s="49" t="s">
        <v>231</v>
      </c>
      <c r="B185" s="53" t="s">
        <v>18</v>
      </c>
      <c r="C185" s="206" t="s">
        <v>197</v>
      </c>
      <c r="D185" s="206" t="s">
        <v>23</v>
      </c>
      <c r="E185" s="26" t="s">
        <v>260</v>
      </c>
      <c r="F185" s="29" t="s">
        <v>26</v>
      </c>
      <c r="G185" s="35"/>
      <c r="H185" s="35"/>
      <c r="I185" s="38"/>
      <c r="J185" s="98" t="s">
        <v>247</v>
      </c>
      <c r="K185" s="99"/>
    </row>
    <row r="186" s="100" customFormat="true" ht="51" hidden="true" customHeight="true" outlineLevel="0" collapsed="false">
      <c r="A186" s="62" t="s">
        <v>261</v>
      </c>
      <c r="B186" s="340" t="s">
        <v>18</v>
      </c>
      <c r="C186" s="341" t="s">
        <v>197</v>
      </c>
      <c r="D186" s="341" t="s">
        <v>23</v>
      </c>
      <c r="E186" s="250" t="s">
        <v>262</v>
      </c>
      <c r="F186" s="250"/>
      <c r="G186" s="342"/>
      <c r="H186" s="342"/>
      <c r="I186" s="343"/>
      <c r="J186" s="98"/>
      <c r="K186" s="99"/>
    </row>
    <row r="187" s="100" customFormat="true" ht="38.25" hidden="true" customHeight="true" outlineLevel="0" collapsed="false">
      <c r="A187" s="344" t="s">
        <v>263</v>
      </c>
      <c r="B187" s="345" t="s">
        <v>18</v>
      </c>
      <c r="C187" s="307" t="s">
        <v>197</v>
      </c>
      <c r="D187" s="307" t="s">
        <v>23</v>
      </c>
      <c r="E187" s="250" t="s">
        <v>264</v>
      </c>
      <c r="F187" s="250"/>
      <c r="G187" s="250"/>
      <c r="H187" s="250"/>
      <c r="I187" s="254"/>
      <c r="J187" s="98"/>
      <c r="K187" s="99"/>
    </row>
    <row r="188" s="100" customFormat="true" ht="38.25" hidden="true" customHeight="true" outlineLevel="0" collapsed="false">
      <c r="A188" s="153" t="s">
        <v>265</v>
      </c>
      <c r="B188" s="345" t="s">
        <v>18</v>
      </c>
      <c r="C188" s="307" t="s">
        <v>197</v>
      </c>
      <c r="D188" s="307" t="s">
        <v>23</v>
      </c>
      <c r="E188" s="250" t="s">
        <v>264</v>
      </c>
      <c r="F188" s="250"/>
      <c r="G188" s="250" t="s">
        <v>40</v>
      </c>
      <c r="H188" s="250"/>
      <c r="I188" s="254"/>
      <c r="J188" s="98"/>
      <c r="K188" s="99"/>
    </row>
    <row r="189" s="100" customFormat="true" ht="38.25" hidden="true" customHeight="false" outlineLevel="0" collapsed="false">
      <c r="A189" s="49" t="s">
        <v>266</v>
      </c>
      <c r="B189" s="53" t="s">
        <v>18</v>
      </c>
      <c r="C189" s="206" t="s">
        <v>197</v>
      </c>
      <c r="D189" s="206" t="s">
        <v>23</v>
      </c>
      <c r="E189" s="346" t="s">
        <v>267</v>
      </c>
      <c r="F189" s="29" t="s">
        <v>26</v>
      </c>
      <c r="G189" s="35"/>
      <c r="H189" s="347" t="n">
        <f aca="false">H190</f>
        <v>0</v>
      </c>
      <c r="I189" s="254" t="n">
        <f aca="false">I190+I197</f>
        <v>0</v>
      </c>
      <c r="J189" s="254" t="n">
        <f aca="false">J193+J196</f>
        <v>0</v>
      </c>
      <c r="K189" s="254" t="n">
        <f aca="false">K193+K196</f>
        <v>0</v>
      </c>
    </row>
    <row r="190" s="100" customFormat="true" ht="51" hidden="true" customHeight="false" outlineLevel="0" collapsed="false">
      <c r="A190" s="80" t="s">
        <v>233</v>
      </c>
      <c r="B190" s="63" t="s">
        <v>18</v>
      </c>
      <c r="C190" s="209" t="s">
        <v>197</v>
      </c>
      <c r="D190" s="209" t="s">
        <v>23</v>
      </c>
      <c r="E190" s="348" t="s">
        <v>268</v>
      </c>
      <c r="F190" s="349" t="s">
        <v>26</v>
      </c>
      <c r="G190" s="34"/>
      <c r="H190" s="34"/>
      <c r="I190" s="105" t="n">
        <f aca="false">I191</f>
        <v>0</v>
      </c>
      <c r="J190" s="105" t="n">
        <f aca="false">J191</f>
        <v>0</v>
      </c>
      <c r="K190" s="105" t="n">
        <f aca="false">K191</f>
        <v>0</v>
      </c>
    </row>
    <row r="191" s="100" customFormat="true" ht="31.5" hidden="true" customHeight="true" outlineLevel="0" collapsed="false">
      <c r="A191" s="221" t="s">
        <v>269</v>
      </c>
      <c r="B191" s="63" t="s">
        <v>18</v>
      </c>
      <c r="C191" s="209" t="s">
        <v>197</v>
      </c>
      <c r="D191" s="209" t="s">
        <v>23</v>
      </c>
      <c r="E191" s="348" t="s">
        <v>270</v>
      </c>
      <c r="F191" s="349" t="s">
        <v>26</v>
      </c>
      <c r="G191" s="34"/>
      <c r="H191" s="34"/>
      <c r="I191" s="105" t="n">
        <f aca="false">I192+I195</f>
        <v>0</v>
      </c>
      <c r="J191" s="105" t="n">
        <f aca="false">J192</f>
        <v>0</v>
      </c>
      <c r="K191" s="105" t="n">
        <f aca="false">K192</f>
        <v>0</v>
      </c>
    </row>
    <row r="192" s="100" customFormat="true" ht="24" hidden="true" customHeight="true" outlineLevel="0" collapsed="false">
      <c r="A192" s="350" t="s">
        <v>271</v>
      </c>
      <c r="B192" s="63" t="s">
        <v>18</v>
      </c>
      <c r="C192" s="209" t="s">
        <v>197</v>
      </c>
      <c r="D192" s="209" t="s">
        <v>23</v>
      </c>
      <c r="E192" s="348" t="s">
        <v>272</v>
      </c>
      <c r="F192" s="349" t="s">
        <v>273</v>
      </c>
      <c r="G192" s="34"/>
      <c r="H192" s="34"/>
      <c r="I192" s="105" t="n">
        <f aca="false">I193+I194</f>
        <v>0</v>
      </c>
      <c r="J192" s="105" t="n">
        <f aca="false">J193+J194</f>
        <v>0</v>
      </c>
      <c r="K192" s="105" t="n">
        <f aca="false">K193+K194</f>
        <v>0</v>
      </c>
    </row>
    <row r="193" s="100" customFormat="true" ht="16.5" hidden="true" customHeight="true" outlineLevel="0" collapsed="false">
      <c r="A193" s="77" t="s">
        <v>39</v>
      </c>
      <c r="B193" s="63" t="s">
        <v>18</v>
      </c>
      <c r="C193" s="209" t="s">
        <v>197</v>
      </c>
      <c r="D193" s="209" t="s">
        <v>23</v>
      </c>
      <c r="E193" s="348" t="s">
        <v>274</v>
      </c>
      <c r="F193" s="349" t="s">
        <v>273</v>
      </c>
      <c r="G193" s="34" t="s">
        <v>40</v>
      </c>
      <c r="H193" s="34"/>
      <c r="I193" s="105" t="n">
        <v>0</v>
      </c>
      <c r="J193" s="105" t="n">
        <v>0</v>
      </c>
      <c r="K193" s="105" t="n">
        <v>0</v>
      </c>
    </row>
    <row r="194" s="100" customFormat="true" ht="38.25" hidden="true" customHeight="false" outlineLevel="0" collapsed="false">
      <c r="A194" s="153" t="s">
        <v>41</v>
      </c>
      <c r="B194" s="134" t="s">
        <v>18</v>
      </c>
      <c r="C194" s="327" t="s">
        <v>197</v>
      </c>
      <c r="D194" s="327" t="s">
        <v>23</v>
      </c>
      <c r="E194" s="351" t="s">
        <v>275</v>
      </c>
      <c r="F194" s="352" t="s">
        <v>273</v>
      </c>
      <c r="G194" s="154" t="s">
        <v>42</v>
      </c>
      <c r="H194" s="154"/>
      <c r="I194" s="227"/>
      <c r="J194" s="98"/>
      <c r="K194" s="99"/>
    </row>
    <row r="195" s="100" customFormat="true" ht="24" hidden="true" customHeight="true" outlineLevel="0" collapsed="false">
      <c r="A195" s="350" t="s">
        <v>271</v>
      </c>
      <c r="B195" s="63" t="s">
        <v>18</v>
      </c>
      <c r="C195" s="209" t="s">
        <v>197</v>
      </c>
      <c r="D195" s="209" t="s">
        <v>23</v>
      </c>
      <c r="E195" s="348" t="s">
        <v>272</v>
      </c>
      <c r="F195" s="349" t="s">
        <v>276</v>
      </c>
      <c r="G195" s="34"/>
      <c r="H195" s="34"/>
      <c r="I195" s="105" t="n">
        <f aca="false">I196</f>
        <v>0</v>
      </c>
      <c r="J195" s="105" t="n">
        <f aca="false">J196</f>
        <v>0</v>
      </c>
      <c r="K195" s="105" t="n">
        <v>0</v>
      </c>
    </row>
    <row r="196" s="100" customFormat="true" ht="14.25" hidden="true" customHeight="true" outlineLevel="0" collapsed="false">
      <c r="A196" s="77" t="s">
        <v>39</v>
      </c>
      <c r="B196" s="63" t="s">
        <v>18</v>
      </c>
      <c r="C196" s="209" t="s">
        <v>197</v>
      </c>
      <c r="D196" s="209" t="s">
        <v>23</v>
      </c>
      <c r="E196" s="348" t="s">
        <v>274</v>
      </c>
      <c r="F196" s="349" t="s">
        <v>276</v>
      </c>
      <c r="G196" s="34" t="s">
        <v>40</v>
      </c>
      <c r="H196" s="34"/>
      <c r="I196" s="105" t="n">
        <v>0</v>
      </c>
      <c r="J196" s="105" t="n">
        <v>0</v>
      </c>
      <c r="K196" s="105" t="n">
        <v>0</v>
      </c>
    </row>
    <row r="197" s="100" customFormat="true" ht="15" hidden="true" customHeight="true" outlineLevel="0" collapsed="false">
      <c r="A197" s="62" t="s">
        <v>277</v>
      </c>
      <c r="B197" s="53" t="s">
        <v>18</v>
      </c>
      <c r="C197" s="206" t="s">
        <v>197</v>
      </c>
      <c r="D197" s="353" t="s">
        <v>23</v>
      </c>
      <c r="E197" s="56" t="s">
        <v>242</v>
      </c>
      <c r="F197" s="81" t="s">
        <v>26</v>
      </c>
      <c r="G197" s="34"/>
      <c r="H197" s="34"/>
      <c r="I197" s="105" t="n">
        <f aca="false">I198</f>
        <v>0</v>
      </c>
      <c r="J197" s="105" t="n">
        <f aca="false">J198</f>
        <v>0</v>
      </c>
      <c r="K197" s="105" t="n">
        <f aca="false">K198</f>
        <v>0</v>
      </c>
    </row>
    <row r="198" s="100" customFormat="true" ht="15" hidden="true" customHeight="true" outlineLevel="0" collapsed="false">
      <c r="A198" s="221" t="s">
        <v>278</v>
      </c>
      <c r="B198" s="63" t="s">
        <v>18</v>
      </c>
      <c r="C198" s="64" t="s">
        <v>197</v>
      </c>
      <c r="D198" s="65" t="s">
        <v>23</v>
      </c>
      <c r="E198" s="94" t="s">
        <v>279</v>
      </c>
      <c r="F198" s="129" t="s">
        <v>26</v>
      </c>
      <c r="G198" s="34"/>
      <c r="H198" s="34"/>
      <c r="I198" s="105" t="n">
        <f aca="false">I199+I201</f>
        <v>0</v>
      </c>
      <c r="J198" s="105" t="n">
        <f aca="false">J199+J201</f>
        <v>0</v>
      </c>
      <c r="K198" s="105" t="n">
        <f aca="false">K199+K201</f>
        <v>0</v>
      </c>
    </row>
    <row r="199" s="100" customFormat="true" ht="14.25" hidden="true" customHeight="true" outlineLevel="0" collapsed="false">
      <c r="A199" s="62" t="s">
        <v>280</v>
      </c>
      <c r="B199" s="63" t="s">
        <v>18</v>
      </c>
      <c r="C199" s="209" t="s">
        <v>197</v>
      </c>
      <c r="D199" s="321" t="s">
        <v>23</v>
      </c>
      <c r="E199" s="94" t="s">
        <v>279</v>
      </c>
      <c r="F199" s="129" t="s">
        <v>281</v>
      </c>
      <c r="G199" s="34"/>
      <c r="H199" s="34"/>
      <c r="I199" s="105" t="n">
        <f aca="false">I200</f>
        <v>0</v>
      </c>
      <c r="J199" s="105" t="n">
        <f aca="false">J200</f>
        <v>0</v>
      </c>
      <c r="K199" s="105" t="n">
        <f aca="false">K200</f>
        <v>0</v>
      </c>
    </row>
    <row r="200" s="100" customFormat="true" ht="14.25" hidden="true" customHeight="true" outlineLevel="0" collapsed="false">
      <c r="A200" s="354" t="s">
        <v>39</v>
      </c>
      <c r="B200" s="63" t="s">
        <v>18</v>
      </c>
      <c r="C200" s="209" t="s">
        <v>197</v>
      </c>
      <c r="D200" s="321" t="s">
        <v>23</v>
      </c>
      <c r="E200" s="94" t="s">
        <v>279</v>
      </c>
      <c r="F200" s="129" t="s">
        <v>281</v>
      </c>
      <c r="G200" s="34" t="s">
        <v>40</v>
      </c>
      <c r="H200" s="34"/>
      <c r="I200" s="105" t="n">
        <v>0</v>
      </c>
      <c r="J200" s="105" t="n">
        <v>0</v>
      </c>
      <c r="K200" s="105" t="n">
        <v>0</v>
      </c>
    </row>
    <row r="201" s="100" customFormat="true" ht="14.25" hidden="true" customHeight="true" outlineLevel="0" collapsed="false">
      <c r="A201" s="62" t="s">
        <v>282</v>
      </c>
      <c r="B201" s="63" t="s">
        <v>18</v>
      </c>
      <c r="C201" s="209" t="s">
        <v>197</v>
      </c>
      <c r="D201" s="321" t="s">
        <v>23</v>
      </c>
      <c r="E201" s="94" t="s">
        <v>279</v>
      </c>
      <c r="F201" s="129" t="s">
        <v>283</v>
      </c>
      <c r="G201" s="34"/>
      <c r="H201" s="34"/>
      <c r="I201" s="105" t="n">
        <f aca="false">I202</f>
        <v>0</v>
      </c>
      <c r="J201" s="105" t="n">
        <f aca="false">J202</f>
        <v>0</v>
      </c>
      <c r="K201" s="105" t="n">
        <f aca="false">K202</f>
        <v>0</v>
      </c>
    </row>
    <row r="202" s="100" customFormat="true" ht="14.25" hidden="true" customHeight="true" outlineLevel="0" collapsed="false">
      <c r="A202" s="354" t="s">
        <v>39</v>
      </c>
      <c r="B202" s="63" t="s">
        <v>18</v>
      </c>
      <c r="C202" s="209" t="s">
        <v>197</v>
      </c>
      <c r="D202" s="321" t="s">
        <v>23</v>
      </c>
      <c r="E202" s="94" t="s">
        <v>279</v>
      </c>
      <c r="F202" s="129" t="s">
        <v>283</v>
      </c>
      <c r="G202" s="34" t="s">
        <v>40</v>
      </c>
      <c r="H202" s="34"/>
      <c r="I202" s="105" t="n">
        <v>0</v>
      </c>
      <c r="J202" s="105" t="n">
        <v>0</v>
      </c>
      <c r="K202" s="105" t="n">
        <v>0</v>
      </c>
    </row>
    <row r="203" s="240" customFormat="true" ht="17.25" hidden="false" customHeight="true" outlineLevel="0" collapsed="false">
      <c r="A203" s="198" t="s">
        <v>284</v>
      </c>
      <c r="B203" s="42" t="s">
        <v>18</v>
      </c>
      <c r="C203" s="200" t="s">
        <v>197</v>
      </c>
      <c r="D203" s="200" t="s">
        <v>105</v>
      </c>
      <c r="E203" s="355"/>
      <c r="F203" s="356"/>
      <c r="G203" s="200"/>
      <c r="H203" s="200"/>
      <c r="I203" s="304" t="n">
        <f aca="false">I204+I236+I240</f>
        <v>109</v>
      </c>
      <c r="J203" s="304" t="n">
        <f aca="false">J204+J236+J240</f>
        <v>33</v>
      </c>
      <c r="K203" s="304" t="n">
        <f aca="false">K204+K236+K240</f>
        <v>33</v>
      </c>
    </row>
    <row r="204" s="360" customFormat="true" ht="39" hidden="false" customHeight="true" outlineLevel="0" collapsed="false">
      <c r="A204" s="49" t="s">
        <v>285</v>
      </c>
      <c r="B204" s="53" t="s">
        <v>18</v>
      </c>
      <c r="C204" s="206" t="s">
        <v>197</v>
      </c>
      <c r="D204" s="353" t="s">
        <v>105</v>
      </c>
      <c r="E204" s="91" t="s">
        <v>286</v>
      </c>
      <c r="F204" s="357" t="s">
        <v>26</v>
      </c>
      <c r="G204" s="358"/>
      <c r="H204" s="358"/>
      <c r="I204" s="317" t="n">
        <f aca="false">I205</f>
        <v>109</v>
      </c>
      <c r="J204" s="317" t="n">
        <f aca="false">J205</f>
        <v>33</v>
      </c>
      <c r="K204" s="317" t="n">
        <f aca="false">K205</f>
        <v>33</v>
      </c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  <c r="AA204" s="359"/>
      <c r="AB204" s="359"/>
      <c r="AC204" s="359"/>
      <c r="AD204" s="359"/>
      <c r="AE204" s="359"/>
      <c r="AF204" s="359"/>
      <c r="AG204" s="359"/>
      <c r="AH204" s="359"/>
      <c r="AI204" s="359"/>
      <c r="AJ204" s="359"/>
      <c r="AK204" s="359"/>
      <c r="AL204" s="359"/>
      <c r="AM204" s="359"/>
    </row>
    <row r="205" s="71" customFormat="true" ht="53.25" hidden="false" customHeight="true" outlineLevel="0" collapsed="false">
      <c r="A205" s="62" t="s">
        <v>277</v>
      </c>
      <c r="B205" s="63" t="s">
        <v>18</v>
      </c>
      <c r="C205" s="64" t="s">
        <v>197</v>
      </c>
      <c r="D205" s="65" t="s">
        <v>105</v>
      </c>
      <c r="E205" s="236" t="s">
        <v>242</v>
      </c>
      <c r="F205" s="361" t="s">
        <v>26</v>
      </c>
      <c r="G205" s="68"/>
      <c r="H205" s="68"/>
      <c r="I205" s="69" t="n">
        <f aca="false">I209+I213+I219+I230</f>
        <v>109</v>
      </c>
      <c r="J205" s="69" t="n">
        <f aca="false">J209+J213+J219+J230</f>
        <v>33</v>
      </c>
      <c r="K205" s="69" t="n">
        <f aca="false">K209+K213+K219+K230</f>
        <v>33</v>
      </c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</row>
    <row r="206" s="71" customFormat="true" ht="38.25" hidden="true" customHeight="true" outlineLevel="0" collapsed="false">
      <c r="A206" s="62" t="s">
        <v>263</v>
      </c>
      <c r="B206" s="63" t="s">
        <v>18</v>
      </c>
      <c r="C206" s="64" t="s">
        <v>197</v>
      </c>
      <c r="D206" s="65" t="s">
        <v>105</v>
      </c>
      <c r="E206" s="362" t="s">
        <v>264</v>
      </c>
      <c r="F206" s="362"/>
      <c r="G206" s="68"/>
      <c r="H206" s="68"/>
      <c r="I206" s="69" t="n">
        <f aca="false">I207+I208</f>
        <v>0</v>
      </c>
      <c r="J206" s="78"/>
      <c r="K206" s="79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</row>
    <row r="207" s="71" customFormat="true" ht="38.25" hidden="true" customHeight="true" outlineLevel="0" collapsed="false">
      <c r="A207" s="80" t="s">
        <v>41</v>
      </c>
      <c r="B207" s="63" t="s">
        <v>18</v>
      </c>
      <c r="C207" s="64" t="s">
        <v>197</v>
      </c>
      <c r="D207" s="65" t="s">
        <v>105</v>
      </c>
      <c r="E207" s="362" t="s">
        <v>264</v>
      </c>
      <c r="F207" s="362"/>
      <c r="G207" s="68" t="s">
        <v>42</v>
      </c>
      <c r="H207" s="68"/>
      <c r="I207" s="69"/>
      <c r="J207" s="78"/>
      <c r="K207" s="79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</row>
    <row r="208" s="71" customFormat="true" ht="38.25" hidden="true" customHeight="true" outlineLevel="0" collapsed="false">
      <c r="A208" s="363" t="s">
        <v>265</v>
      </c>
      <c r="B208" s="63" t="s">
        <v>18</v>
      </c>
      <c r="C208" s="64" t="s">
        <v>197</v>
      </c>
      <c r="D208" s="65" t="s">
        <v>105</v>
      </c>
      <c r="E208" s="362" t="s">
        <v>264</v>
      </c>
      <c r="F208" s="362"/>
      <c r="G208" s="68" t="s">
        <v>40</v>
      </c>
      <c r="H208" s="68"/>
      <c r="I208" s="69"/>
      <c r="J208" s="78"/>
      <c r="K208" s="79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</row>
    <row r="209" s="366" customFormat="true" ht="15.75" hidden="false" customHeight="true" outlineLevel="0" collapsed="false">
      <c r="A209" s="364" t="s">
        <v>287</v>
      </c>
      <c r="B209" s="53" t="s">
        <v>18</v>
      </c>
      <c r="C209" s="54" t="s">
        <v>197</v>
      </c>
      <c r="D209" s="55" t="s">
        <v>105</v>
      </c>
      <c r="E209" s="26" t="s">
        <v>288</v>
      </c>
      <c r="F209" s="92" t="s">
        <v>26</v>
      </c>
      <c r="G209" s="58"/>
      <c r="H209" s="58"/>
      <c r="I209" s="59" t="n">
        <f aca="false">I210</f>
        <v>105</v>
      </c>
      <c r="J209" s="59" t="n">
        <f aca="false">J210</f>
        <v>30</v>
      </c>
      <c r="K209" s="59" t="n">
        <f aca="false">K210</f>
        <v>30</v>
      </c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5"/>
      <c r="W209" s="365"/>
      <c r="X209" s="365"/>
      <c r="Y209" s="365"/>
      <c r="Z209" s="365"/>
      <c r="AA209" s="365"/>
      <c r="AB209" s="365"/>
      <c r="AC209" s="365"/>
      <c r="AD209" s="365"/>
      <c r="AE209" s="365"/>
      <c r="AF209" s="365"/>
      <c r="AG209" s="365"/>
      <c r="AH209" s="365"/>
      <c r="AI209" s="365"/>
      <c r="AJ209" s="365"/>
      <c r="AK209" s="365"/>
      <c r="AL209" s="365"/>
      <c r="AM209" s="365"/>
    </row>
    <row r="210" s="70" customFormat="true" ht="13.5" hidden="false" customHeight="true" outlineLevel="0" collapsed="false">
      <c r="A210" s="62" t="s">
        <v>289</v>
      </c>
      <c r="B210" s="63" t="s">
        <v>18</v>
      </c>
      <c r="C210" s="64" t="s">
        <v>197</v>
      </c>
      <c r="D210" s="65" t="s">
        <v>105</v>
      </c>
      <c r="E210" s="236" t="s">
        <v>290</v>
      </c>
      <c r="F210" s="361" t="s">
        <v>291</v>
      </c>
      <c r="G210" s="68"/>
      <c r="H210" s="68"/>
      <c r="I210" s="69" t="n">
        <f aca="false">I211</f>
        <v>105</v>
      </c>
      <c r="J210" s="69" t="n">
        <f aca="false">J211</f>
        <v>30</v>
      </c>
      <c r="K210" s="69" t="n">
        <f aca="false">K211</f>
        <v>30</v>
      </c>
    </row>
    <row r="211" s="70" customFormat="true" ht="15.75" hidden="false" customHeight="true" outlineLevel="0" collapsed="false">
      <c r="A211" s="77" t="s">
        <v>39</v>
      </c>
      <c r="B211" s="63" t="s">
        <v>18</v>
      </c>
      <c r="C211" s="64" t="s">
        <v>197</v>
      </c>
      <c r="D211" s="65" t="s">
        <v>105</v>
      </c>
      <c r="E211" s="236" t="s">
        <v>290</v>
      </c>
      <c r="F211" s="361" t="s">
        <v>291</v>
      </c>
      <c r="G211" s="68" t="s">
        <v>40</v>
      </c>
      <c r="H211" s="68"/>
      <c r="I211" s="69" t="n">
        <v>105</v>
      </c>
      <c r="J211" s="69" t="n">
        <v>30</v>
      </c>
      <c r="K211" s="69" t="n">
        <v>30</v>
      </c>
    </row>
    <row r="212" s="70" customFormat="true" ht="38.25" hidden="true" customHeight="false" outlineLevel="0" collapsed="false">
      <c r="A212" s="80" t="s">
        <v>41</v>
      </c>
      <c r="B212" s="63" t="s">
        <v>18</v>
      </c>
      <c r="C212" s="64" t="s">
        <v>197</v>
      </c>
      <c r="D212" s="65" t="s">
        <v>105</v>
      </c>
      <c r="E212" s="236" t="s">
        <v>290</v>
      </c>
      <c r="F212" s="361" t="s">
        <v>291</v>
      </c>
      <c r="G212" s="68" t="s">
        <v>42</v>
      </c>
      <c r="H212" s="68"/>
      <c r="I212" s="69"/>
      <c r="J212" s="367"/>
      <c r="K212" s="368"/>
    </row>
    <row r="213" s="366" customFormat="true" ht="24.75" hidden="false" customHeight="true" outlineLevel="0" collapsed="false">
      <c r="A213" s="49" t="s">
        <v>292</v>
      </c>
      <c r="B213" s="369" t="s">
        <v>18</v>
      </c>
      <c r="C213" s="54" t="s">
        <v>197</v>
      </c>
      <c r="D213" s="55" t="s">
        <v>105</v>
      </c>
      <c r="E213" s="91" t="s">
        <v>293</v>
      </c>
      <c r="F213" s="357" t="s">
        <v>26</v>
      </c>
      <c r="G213" s="58"/>
      <c r="H213" s="370" t="n">
        <f aca="false">H214</f>
        <v>0</v>
      </c>
      <c r="I213" s="59" t="n">
        <f aca="false">I215</f>
        <v>1</v>
      </c>
      <c r="J213" s="59" t="n">
        <v>1</v>
      </c>
      <c r="K213" s="59" t="n">
        <v>1</v>
      </c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5"/>
      <c r="X213" s="365"/>
      <c r="Y213" s="365"/>
      <c r="Z213" s="365"/>
      <c r="AA213" s="365"/>
      <c r="AB213" s="365"/>
      <c r="AC213" s="365"/>
      <c r="AD213" s="365"/>
      <c r="AE213" s="365"/>
      <c r="AF213" s="365"/>
      <c r="AG213" s="365"/>
      <c r="AH213" s="365"/>
      <c r="AI213" s="365"/>
      <c r="AJ213" s="365"/>
      <c r="AK213" s="365"/>
      <c r="AL213" s="365"/>
      <c r="AM213" s="365"/>
    </row>
    <row r="214" s="70" customFormat="true" ht="13.5" hidden="false" customHeight="true" outlineLevel="0" collapsed="false">
      <c r="A214" s="62" t="s">
        <v>289</v>
      </c>
      <c r="B214" s="63" t="s">
        <v>18</v>
      </c>
      <c r="C214" s="64" t="s">
        <v>197</v>
      </c>
      <c r="D214" s="65" t="s">
        <v>105</v>
      </c>
      <c r="E214" s="236" t="s">
        <v>293</v>
      </c>
      <c r="F214" s="361" t="s">
        <v>291</v>
      </c>
      <c r="G214" s="68"/>
      <c r="H214" s="265" t="n">
        <f aca="false">H215</f>
        <v>0</v>
      </c>
      <c r="I214" s="69" t="n">
        <f aca="false">I215</f>
        <v>1</v>
      </c>
      <c r="J214" s="69" t="n">
        <f aca="false">J215</f>
        <v>1</v>
      </c>
      <c r="K214" s="69" t="n">
        <f aca="false">K215</f>
        <v>1</v>
      </c>
    </row>
    <row r="215" s="70" customFormat="true" ht="13.5" hidden="false" customHeight="true" outlineLevel="0" collapsed="false">
      <c r="A215" s="371" t="s">
        <v>265</v>
      </c>
      <c r="B215" s="63" t="s">
        <v>18</v>
      </c>
      <c r="C215" s="64" t="s">
        <v>197</v>
      </c>
      <c r="D215" s="65" t="s">
        <v>105</v>
      </c>
      <c r="E215" s="236" t="s">
        <v>293</v>
      </c>
      <c r="F215" s="361" t="s">
        <v>291</v>
      </c>
      <c r="G215" s="68" t="s">
        <v>40</v>
      </c>
      <c r="H215" s="265"/>
      <c r="I215" s="69" t="n">
        <v>1</v>
      </c>
      <c r="J215" s="69" t="n">
        <v>1</v>
      </c>
      <c r="K215" s="69" t="n">
        <v>1</v>
      </c>
    </row>
    <row r="216" s="70" customFormat="true" ht="13.5" hidden="false" customHeight="true" outlineLevel="0" collapsed="false">
      <c r="A216" s="49" t="s">
        <v>294</v>
      </c>
      <c r="B216" s="287" t="s">
        <v>18</v>
      </c>
      <c r="C216" s="64" t="s">
        <v>197</v>
      </c>
      <c r="D216" s="65" t="s">
        <v>105</v>
      </c>
      <c r="E216" s="236" t="s">
        <v>295</v>
      </c>
      <c r="F216" s="95" t="s">
        <v>26</v>
      </c>
      <c r="G216" s="64"/>
      <c r="H216" s="291" t="n">
        <f aca="false">H217</f>
        <v>0</v>
      </c>
      <c r="I216" s="69" t="n">
        <f aca="false">I217</f>
        <v>0</v>
      </c>
      <c r="J216" s="69" t="n">
        <f aca="false">J217</f>
        <v>0</v>
      </c>
      <c r="K216" s="69" t="n">
        <f aca="false">K217</f>
        <v>0</v>
      </c>
    </row>
    <row r="217" s="70" customFormat="true" ht="12.75" hidden="false" customHeight="true" outlineLevel="0" collapsed="false">
      <c r="A217" s="372" t="s">
        <v>296</v>
      </c>
      <c r="B217" s="63" t="s">
        <v>18</v>
      </c>
      <c r="C217" s="64" t="s">
        <v>197</v>
      </c>
      <c r="D217" s="65" t="s">
        <v>105</v>
      </c>
      <c r="E217" s="373" t="s">
        <v>295</v>
      </c>
      <c r="F217" s="95" t="s">
        <v>297</v>
      </c>
      <c r="G217" s="64"/>
      <c r="H217" s="265" t="n">
        <f aca="false">H218</f>
        <v>0</v>
      </c>
      <c r="I217" s="69" t="n">
        <f aca="false">I218</f>
        <v>0</v>
      </c>
      <c r="J217" s="69" t="n">
        <f aca="false">J218</f>
        <v>0</v>
      </c>
      <c r="K217" s="69" t="n">
        <f aca="false">K218</f>
        <v>0</v>
      </c>
    </row>
    <row r="218" s="70" customFormat="true" ht="15" hidden="false" customHeight="true" outlineLevel="0" collapsed="false">
      <c r="A218" s="374" t="s">
        <v>39</v>
      </c>
      <c r="B218" s="63" t="s">
        <v>18</v>
      </c>
      <c r="C218" s="64" t="s">
        <v>197</v>
      </c>
      <c r="D218" s="65" t="s">
        <v>105</v>
      </c>
      <c r="E218" s="375" t="s">
        <v>295</v>
      </c>
      <c r="F218" s="95" t="s">
        <v>297</v>
      </c>
      <c r="G218" s="64" t="s">
        <v>40</v>
      </c>
      <c r="H218" s="265"/>
      <c r="I218" s="69" t="n">
        <v>0</v>
      </c>
      <c r="J218" s="69" t="n">
        <v>0</v>
      </c>
      <c r="K218" s="69" t="n">
        <v>0</v>
      </c>
    </row>
    <row r="219" s="365" customFormat="true" ht="12.75" hidden="false" customHeight="true" outlineLevel="0" collapsed="false">
      <c r="A219" s="221" t="s">
        <v>298</v>
      </c>
      <c r="B219" s="53" t="s">
        <v>18</v>
      </c>
      <c r="C219" s="54" t="s">
        <v>197</v>
      </c>
      <c r="D219" s="55" t="s">
        <v>105</v>
      </c>
      <c r="E219" s="91" t="s">
        <v>299</v>
      </c>
      <c r="F219" s="357" t="s">
        <v>26</v>
      </c>
      <c r="G219" s="58"/>
      <c r="H219" s="58"/>
      <c r="I219" s="59" t="n">
        <f aca="false">I220</f>
        <v>1</v>
      </c>
      <c r="J219" s="59" t="n">
        <f aca="false">J220</f>
        <v>1</v>
      </c>
      <c r="K219" s="59" t="n">
        <f aca="false">K220</f>
        <v>1</v>
      </c>
    </row>
    <row r="220" s="70" customFormat="true" ht="16.5" hidden="false" customHeight="true" outlineLevel="0" collapsed="false">
      <c r="A220" s="62" t="s">
        <v>289</v>
      </c>
      <c r="B220" s="63" t="s">
        <v>18</v>
      </c>
      <c r="C220" s="64" t="s">
        <v>197</v>
      </c>
      <c r="D220" s="65" t="s">
        <v>105</v>
      </c>
      <c r="E220" s="236" t="s">
        <v>299</v>
      </c>
      <c r="F220" s="361" t="s">
        <v>291</v>
      </c>
      <c r="G220" s="68"/>
      <c r="H220" s="68"/>
      <c r="I220" s="376" t="n">
        <f aca="false">I221</f>
        <v>1</v>
      </c>
      <c r="J220" s="376" t="n">
        <f aca="false">J221</f>
        <v>1</v>
      </c>
      <c r="K220" s="376" t="n">
        <f aca="false">K221</f>
        <v>1</v>
      </c>
    </row>
    <row r="221" s="70" customFormat="true" ht="13.5" hidden="false" customHeight="true" outlineLevel="0" collapsed="false">
      <c r="A221" s="141" t="s">
        <v>39</v>
      </c>
      <c r="B221" s="63" t="s">
        <v>18</v>
      </c>
      <c r="C221" s="64" t="s">
        <v>197</v>
      </c>
      <c r="D221" s="65" t="s">
        <v>105</v>
      </c>
      <c r="E221" s="236" t="s">
        <v>299</v>
      </c>
      <c r="F221" s="361" t="s">
        <v>291</v>
      </c>
      <c r="G221" s="68" t="s">
        <v>40</v>
      </c>
      <c r="H221" s="68"/>
      <c r="I221" s="376" t="n">
        <v>1</v>
      </c>
      <c r="J221" s="376" t="n">
        <v>1</v>
      </c>
      <c r="K221" s="376" t="n">
        <v>1</v>
      </c>
    </row>
    <row r="222" s="70" customFormat="true" ht="0.75" hidden="true" customHeight="true" outlineLevel="0" collapsed="false">
      <c r="A222" s="180" t="s">
        <v>289</v>
      </c>
      <c r="B222" s="63" t="s">
        <v>18</v>
      </c>
      <c r="C222" s="64" t="s">
        <v>197</v>
      </c>
      <c r="D222" s="65" t="s">
        <v>105</v>
      </c>
      <c r="E222" s="236" t="s">
        <v>299</v>
      </c>
      <c r="F222" s="361" t="s">
        <v>291</v>
      </c>
      <c r="G222" s="68"/>
      <c r="H222" s="68"/>
      <c r="I222" s="376" t="n">
        <f aca="false">I223</f>
        <v>0</v>
      </c>
      <c r="J222" s="78"/>
      <c r="K222" s="79"/>
    </row>
    <row r="223" s="70" customFormat="true" ht="19.5" hidden="true" customHeight="true" outlineLevel="0" collapsed="false">
      <c r="A223" s="141" t="s">
        <v>39</v>
      </c>
      <c r="B223" s="63" t="s">
        <v>18</v>
      </c>
      <c r="C223" s="64" t="s">
        <v>197</v>
      </c>
      <c r="D223" s="65" t="s">
        <v>105</v>
      </c>
      <c r="E223" s="236" t="s">
        <v>299</v>
      </c>
      <c r="F223" s="361" t="s">
        <v>291</v>
      </c>
      <c r="G223" s="68" t="s">
        <v>40</v>
      </c>
      <c r="H223" s="68"/>
      <c r="I223" s="376"/>
      <c r="J223" s="78"/>
      <c r="K223" s="79"/>
    </row>
    <row r="224" s="70" customFormat="true" ht="19.5" hidden="true" customHeight="true" outlineLevel="0" collapsed="false">
      <c r="A224" s="377" t="s">
        <v>292</v>
      </c>
      <c r="B224" s="63" t="s">
        <v>18</v>
      </c>
      <c r="C224" s="64" t="s">
        <v>197</v>
      </c>
      <c r="D224" s="65" t="s">
        <v>105</v>
      </c>
      <c r="E224" s="236" t="s">
        <v>293</v>
      </c>
      <c r="F224" s="361" t="s">
        <v>26</v>
      </c>
      <c r="G224" s="68"/>
      <c r="H224" s="68"/>
      <c r="I224" s="376" t="n">
        <f aca="false">I225</f>
        <v>0</v>
      </c>
      <c r="J224" s="78"/>
      <c r="K224" s="79"/>
    </row>
    <row r="225" s="70" customFormat="true" ht="19.5" hidden="true" customHeight="true" outlineLevel="0" collapsed="false">
      <c r="A225" s="62" t="s">
        <v>289</v>
      </c>
      <c r="B225" s="63" t="s">
        <v>18</v>
      </c>
      <c r="C225" s="64" t="s">
        <v>197</v>
      </c>
      <c r="D225" s="65" t="s">
        <v>105</v>
      </c>
      <c r="E225" s="236" t="s">
        <v>293</v>
      </c>
      <c r="F225" s="361" t="s">
        <v>291</v>
      </c>
      <c r="G225" s="68"/>
      <c r="H225" s="68"/>
      <c r="I225" s="376" t="n">
        <f aca="false">I226</f>
        <v>0</v>
      </c>
      <c r="J225" s="78"/>
      <c r="K225" s="79"/>
    </row>
    <row r="226" s="70" customFormat="true" ht="19.5" hidden="true" customHeight="true" outlineLevel="0" collapsed="false">
      <c r="A226" s="371" t="s">
        <v>265</v>
      </c>
      <c r="B226" s="63" t="s">
        <v>18</v>
      </c>
      <c r="C226" s="64" t="s">
        <v>197</v>
      </c>
      <c r="D226" s="65" t="s">
        <v>105</v>
      </c>
      <c r="E226" s="236" t="s">
        <v>293</v>
      </c>
      <c r="F226" s="361" t="s">
        <v>291</v>
      </c>
      <c r="G226" s="68" t="s">
        <v>40</v>
      </c>
      <c r="H226" s="68"/>
      <c r="I226" s="376"/>
      <c r="J226" s="78"/>
      <c r="K226" s="79"/>
    </row>
    <row r="227" s="70" customFormat="true" ht="19.5" hidden="true" customHeight="true" outlineLevel="0" collapsed="false">
      <c r="A227" s="80"/>
      <c r="B227" s="63"/>
      <c r="C227" s="64"/>
      <c r="D227" s="65"/>
      <c r="E227" s="236"/>
      <c r="F227" s="361"/>
      <c r="G227" s="68"/>
      <c r="H227" s="68"/>
      <c r="I227" s="376"/>
      <c r="J227" s="78"/>
      <c r="K227" s="79"/>
    </row>
    <row r="228" s="70" customFormat="true" ht="19.5" hidden="true" customHeight="true" outlineLevel="0" collapsed="false">
      <c r="A228" s="378" t="s">
        <v>296</v>
      </c>
      <c r="B228" s="134" t="s">
        <v>18</v>
      </c>
      <c r="C228" s="135" t="s">
        <v>197</v>
      </c>
      <c r="D228" s="136" t="s">
        <v>105</v>
      </c>
      <c r="E228" s="379" t="s">
        <v>300</v>
      </c>
      <c r="F228" s="379"/>
      <c r="G228" s="380"/>
      <c r="H228" s="380"/>
      <c r="I228" s="376"/>
      <c r="J228" s="78"/>
      <c r="K228" s="79"/>
    </row>
    <row r="229" s="70" customFormat="true" ht="18.75" hidden="true" customHeight="true" outlineLevel="0" collapsed="false">
      <c r="A229" s="381" t="s">
        <v>265</v>
      </c>
      <c r="B229" s="134" t="s">
        <v>18</v>
      </c>
      <c r="C229" s="135" t="s">
        <v>197</v>
      </c>
      <c r="D229" s="136" t="s">
        <v>105</v>
      </c>
      <c r="E229" s="379" t="s">
        <v>300</v>
      </c>
      <c r="F229" s="379"/>
      <c r="G229" s="380" t="s">
        <v>40</v>
      </c>
      <c r="H229" s="380"/>
      <c r="I229" s="376"/>
      <c r="J229" s="78"/>
      <c r="K229" s="79"/>
    </row>
    <row r="230" s="365" customFormat="true" ht="27" hidden="false" customHeight="true" outlineLevel="0" collapsed="false">
      <c r="A230" s="221" t="s">
        <v>301</v>
      </c>
      <c r="B230" s="345" t="s">
        <v>18</v>
      </c>
      <c r="C230" s="54" t="s">
        <v>197</v>
      </c>
      <c r="D230" s="55" t="s">
        <v>105</v>
      </c>
      <c r="E230" s="91" t="s">
        <v>302</v>
      </c>
      <c r="F230" s="92" t="s">
        <v>26</v>
      </c>
      <c r="G230" s="58"/>
      <c r="H230" s="382"/>
      <c r="I230" s="59" t="n">
        <f aca="false">I234</f>
        <v>2</v>
      </c>
      <c r="J230" s="59" t="n">
        <f aca="false">J234</f>
        <v>1</v>
      </c>
      <c r="K230" s="59" t="n">
        <f aca="false">K234</f>
        <v>1</v>
      </c>
    </row>
    <row r="231" s="70" customFormat="true" ht="24.75" hidden="true" customHeight="true" outlineLevel="0" collapsed="false">
      <c r="A231" s="180" t="s">
        <v>303</v>
      </c>
      <c r="B231" s="63" t="s">
        <v>18</v>
      </c>
      <c r="C231" s="64" t="s">
        <v>197</v>
      </c>
      <c r="D231" s="65" t="s">
        <v>105</v>
      </c>
      <c r="E231" s="236" t="s">
        <v>304</v>
      </c>
      <c r="F231" s="361" t="s">
        <v>305</v>
      </c>
      <c r="G231" s="68"/>
      <c r="H231" s="68"/>
      <c r="I231" s="376" t="n">
        <f aca="false">I232</f>
        <v>0</v>
      </c>
      <c r="J231" s="78" t="s">
        <v>247</v>
      </c>
      <c r="K231" s="79"/>
    </row>
    <row r="232" s="70" customFormat="true" ht="18.75" hidden="true" customHeight="true" outlineLevel="0" collapsed="false">
      <c r="A232" s="77" t="s">
        <v>39</v>
      </c>
      <c r="B232" s="63" t="s">
        <v>18</v>
      </c>
      <c r="C232" s="64" t="s">
        <v>197</v>
      </c>
      <c r="D232" s="65" t="s">
        <v>105</v>
      </c>
      <c r="E232" s="236" t="s">
        <v>306</v>
      </c>
      <c r="F232" s="361" t="s">
        <v>305</v>
      </c>
      <c r="G232" s="68" t="s">
        <v>40</v>
      </c>
      <c r="H232" s="68"/>
      <c r="I232" s="376"/>
      <c r="J232" s="78"/>
      <c r="K232" s="79"/>
    </row>
    <row r="233" s="70" customFormat="true" ht="19.5" hidden="true" customHeight="true" outlineLevel="0" collapsed="false">
      <c r="A233" s="80" t="s">
        <v>41</v>
      </c>
      <c r="B233" s="63" t="s">
        <v>18</v>
      </c>
      <c r="C233" s="64" t="s">
        <v>197</v>
      </c>
      <c r="D233" s="65" t="s">
        <v>105</v>
      </c>
      <c r="E233" s="236" t="s">
        <v>307</v>
      </c>
      <c r="F233" s="361" t="s">
        <v>308</v>
      </c>
      <c r="G233" s="68" t="s">
        <v>42</v>
      </c>
      <c r="H233" s="68"/>
      <c r="I233" s="376"/>
      <c r="J233" s="78"/>
      <c r="K233" s="79"/>
    </row>
    <row r="234" s="70" customFormat="true" ht="14.25" hidden="false" customHeight="true" outlineLevel="0" collapsed="false">
      <c r="A234" s="244" t="s">
        <v>309</v>
      </c>
      <c r="B234" s="63" t="s">
        <v>18</v>
      </c>
      <c r="C234" s="64" t="s">
        <v>197</v>
      </c>
      <c r="D234" s="65" t="s">
        <v>105</v>
      </c>
      <c r="E234" s="236" t="s">
        <v>302</v>
      </c>
      <c r="F234" s="361" t="s">
        <v>305</v>
      </c>
      <c r="G234" s="68"/>
      <c r="H234" s="68"/>
      <c r="I234" s="376" t="n">
        <f aca="false">I235</f>
        <v>2</v>
      </c>
      <c r="J234" s="376" t="n">
        <f aca="false">J235</f>
        <v>1</v>
      </c>
      <c r="K234" s="376" t="n">
        <f aca="false">K235</f>
        <v>1</v>
      </c>
    </row>
    <row r="235" s="70" customFormat="true" ht="15.75" hidden="false" customHeight="true" outlineLevel="0" collapsed="false">
      <c r="A235" s="77" t="s">
        <v>39</v>
      </c>
      <c r="B235" s="63" t="s">
        <v>18</v>
      </c>
      <c r="C235" s="64" t="s">
        <v>197</v>
      </c>
      <c r="D235" s="65" t="s">
        <v>105</v>
      </c>
      <c r="E235" s="236" t="s">
        <v>302</v>
      </c>
      <c r="F235" s="361" t="s">
        <v>305</v>
      </c>
      <c r="G235" s="68" t="s">
        <v>40</v>
      </c>
      <c r="H235" s="68"/>
      <c r="I235" s="376" t="n">
        <v>2</v>
      </c>
      <c r="J235" s="376" t="n">
        <v>1</v>
      </c>
      <c r="K235" s="376" t="n">
        <v>1</v>
      </c>
    </row>
    <row r="236" s="70" customFormat="true" ht="0.75" hidden="true" customHeight="true" outlineLevel="0" collapsed="false">
      <c r="A236" s="383" t="s">
        <v>310</v>
      </c>
      <c r="B236" s="53" t="s">
        <v>18</v>
      </c>
      <c r="C236" s="54" t="s">
        <v>197</v>
      </c>
      <c r="D236" s="55" t="s">
        <v>105</v>
      </c>
      <c r="E236" s="91" t="s">
        <v>311</v>
      </c>
      <c r="F236" s="357" t="s">
        <v>26</v>
      </c>
      <c r="G236" s="68"/>
      <c r="H236" s="384" t="n">
        <v>0</v>
      </c>
      <c r="I236" s="385" t="n">
        <v>0</v>
      </c>
      <c r="J236" s="385" t="n">
        <f aca="false">J239</f>
        <v>0</v>
      </c>
      <c r="K236" s="385" t="n">
        <f aca="false">K237+K249</f>
        <v>0</v>
      </c>
    </row>
    <row r="237" s="70" customFormat="true" ht="19.5" hidden="true" customHeight="true" outlineLevel="0" collapsed="false">
      <c r="A237" s="386" t="s">
        <v>312</v>
      </c>
      <c r="B237" s="63" t="s">
        <v>18</v>
      </c>
      <c r="C237" s="64" t="s">
        <v>197</v>
      </c>
      <c r="D237" s="65" t="s">
        <v>105</v>
      </c>
      <c r="E237" s="236" t="s">
        <v>313</v>
      </c>
      <c r="F237" s="361" t="s">
        <v>26</v>
      </c>
      <c r="G237" s="68"/>
      <c r="H237" s="384" t="n">
        <v>0</v>
      </c>
      <c r="I237" s="387"/>
      <c r="J237" s="388" t="n">
        <v>0</v>
      </c>
      <c r="K237" s="388" t="n">
        <v>0</v>
      </c>
    </row>
    <row r="238" s="70" customFormat="true" ht="12.75" hidden="true" customHeight="true" outlineLevel="0" collapsed="false">
      <c r="A238" s="389" t="s">
        <v>314</v>
      </c>
      <c r="B238" s="63" t="s">
        <v>18</v>
      </c>
      <c r="C238" s="64" t="s">
        <v>197</v>
      </c>
      <c r="D238" s="65" t="s">
        <v>105</v>
      </c>
      <c r="E238" s="236" t="s">
        <v>315</v>
      </c>
      <c r="F238" s="361" t="s">
        <v>316</v>
      </c>
      <c r="G238" s="68" t="s">
        <v>40</v>
      </c>
      <c r="H238" s="384" t="n">
        <v>0</v>
      </c>
      <c r="I238" s="390" t="n">
        <v>0</v>
      </c>
      <c r="J238" s="388" t="n">
        <v>0</v>
      </c>
      <c r="K238" s="388" t="n">
        <v>0</v>
      </c>
    </row>
    <row r="239" s="70" customFormat="true" ht="21.75" hidden="true" customHeight="true" outlineLevel="0" collapsed="false">
      <c r="A239" s="141" t="s">
        <v>39</v>
      </c>
      <c r="B239" s="63" t="s">
        <v>18</v>
      </c>
      <c r="C239" s="64" t="s">
        <v>197</v>
      </c>
      <c r="D239" s="65" t="s">
        <v>105</v>
      </c>
      <c r="E239" s="236" t="s">
        <v>313</v>
      </c>
      <c r="F239" s="361" t="s">
        <v>317</v>
      </c>
      <c r="G239" s="68" t="s">
        <v>40</v>
      </c>
      <c r="H239" s="384"/>
      <c r="I239" s="391" t="n">
        <v>0</v>
      </c>
      <c r="J239" s="388" t="n">
        <v>0</v>
      </c>
      <c r="K239" s="388" t="n">
        <v>0</v>
      </c>
    </row>
    <row r="240" s="70" customFormat="true" ht="32.25" hidden="true" customHeight="true" outlineLevel="0" collapsed="false">
      <c r="A240" s="49" t="s">
        <v>318</v>
      </c>
      <c r="B240" s="63" t="s">
        <v>18</v>
      </c>
      <c r="C240" s="54" t="s">
        <v>197</v>
      </c>
      <c r="D240" s="55" t="s">
        <v>105</v>
      </c>
      <c r="E240" s="91" t="s">
        <v>319</v>
      </c>
      <c r="F240" s="357" t="s">
        <v>26</v>
      </c>
      <c r="G240" s="58"/>
      <c r="H240" s="392"/>
      <c r="I240" s="393" t="n">
        <f aca="false">I241</f>
        <v>0</v>
      </c>
      <c r="J240" s="393" t="n">
        <f aca="false">J241</f>
        <v>0</v>
      </c>
      <c r="K240" s="393" t="n">
        <f aca="false">K241</f>
        <v>0</v>
      </c>
    </row>
    <row r="241" s="70" customFormat="true" ht="30.75" hidden="true" customHeight="true" outlineLevel="0" collapsed="false">
      <c r="A241" s="394" t="s">
        <v>320</v>
      </c>
      <c r="B241" s="63" t="s">
        <v>18</v>
      </c>
      <c r="C241" s="64" t="s">
        <v>197</v>
      </c>
      <c r="D241" s="65" t="s">
        <v>105</v>
      </c>
      <c r="E241" s="236" t="s">
        <v>321</v>
      </c>
      <c r="F241" s="361" t="s">
        <v>26</v>
      </c>
      <c r="G241" s="68"/>
      <c r="H241" s="384"/>
      <c r="I241" s="390" t="n">
        <f aca="false">I242+I245</f>
        <v>0</v>
      </c>
      <c r="J241" s="390" t="n">
        <f aca="false">J242+J245</f>
        <v>0</v>
      </c>
      <c r="K241" s="390" t="n">
        <f aca="false">K242+K245</f>
        <v>0</v>
      </c>
    </row>
    <row r="242" s="70" customFormat="true" ht="21.75" hidden="true" customHeight="true" outlineLevel="0" collapsed="false">
      <c r="A242" s="164" t="s">
        <v>322</v>
      </c>
      <c r="B242" s="63" t="s">
        <v>18</v>
      </c>
      <c r="C242" s="64" t="s">
        <v>197</v>
      </c>
      <c r="D242" s="65" t="s">
        <v>105</v>
      </c>
      <c r="E242" s="236" t="s">
        <v>323</v>
      </c>
      <c r="F242" s="361" t="s">
        <v>26</v>
      </c>
      <c r="G242" s="68"/>
      <c r="H242" s="384"/>
      <c r="I242" s="390" t="n">
        <f aca="false">I243</f>
        <v>0</v>
      </c>
      <c r="J242" s="390" t="n">
        <f aca="false">J243</f>
        <v>0</v>
      </c>
      <c r="K242" s="390" t="n">
        <f aca="false">K243</f>
        <v>0</v>
      </c>
    </row>
    <row r="243" s="70" customFormat="true" ht="21.75" hidden="true" customHeight="true" outlineLevel="0" collapsed="false">
      <c r="A243" s="164" t="s">
        <v>324</v>
      </c>
      <c r="B243" s="63" t="s">
        <v>18</v>
      </c>
      <c r="C243" s="64" t="s">
        <v>197</v>
      </c>
      <c r="D243" s="65" t="s">
        <v>105</v>
      </c>
      <c r="E243" s="236" t="s">
        <v>323</v>
      </c>
      <c r="F243" s="361" t="s">
        <v>325</v>
      </c>
      <c r="G243" s="68"/>
      <c r="H243" s="384"/>
      <c r="I243" s="390" t="n">
        <f aca="false">I244</f>
        <v>0</v>
      </c>
      <c r="J243" s="390" t="n">
        <f aca="false">J244</f>
        <v>0</v>
      </c>
      <c r="K243" s="390" t="n">
        <f aca="false">K244</f>
        <v>0</v>
      </c>
    </row>
    <row r="244" s="70" customFormat="true" ht="21.75" hidden="true" customHeight="true" outlineLevel="0" collapsed="false">
      <c r="A244" s="248" t="s">
        <v>39</v>
      </c>
      <c r="B244" s="63" t="s">
        <v>18</v>
      </c>
      <c r="C244" s="64" t="s">
        <v>197</v>
      </c>
      <c r="D244" s="65" t="s">
        <v>105</v>
      </c>
      <c r="E244" s="236" t="s">
        <v>323</v>
      </c>
      <c r="F244" s="361" t="s">
        <v>326</v>
      </c>
      <c r="G244" s="68" t="s">
        <v>40</v>
      </c>
      <c r="H244" s="384"/>
      <c r="I244" s="390" t="n">
        <v>0</v>
      </c>
      <c r="J244" s="390" t="n">
        <v>0</v>
      </c>
      <c r="K244" s="390" t="n">
        <v>0</v>
      </c>
    </row>
    <row r="245" s="70" customFormat="true" ht="17.25" hidden="true" customHeight="true" outlineLevel="0" collapsed="false">
      <c r="A245" s="164" t="s">
        <v>327</v>
      </c>
      <c r="B245" s="63" t="s">
        <v>18</v>
      </c>
      <c r="C245" s="64" t="s">
        <v>197</v>
      </c>
      <c r="D245" s="65" t="s">
        <v>105</v>
      </c>
      <c r="E245" s="236" t="s">
        <v>328</v>
      </c>
      <c r="F245" s="361" t="s">
        <v>26</v>
      </c>
      <c r="G245" s="68"/>
      <c r="H245" s="384"/>
      <c r="I245" s="390" t="n">
        <f aca="false">I246</f>
        <v>0</v>
      </c>
      <c r="J245" s="390" t="n">
        <f aca="false">J246</f>
        <v>0</v>
      </c>
      <c r="K245" s="390" t="n">
        <f aca="false">K246</f>
        <v>0</v>
      </c>
    </row>
    <row r="246" s="70" customFormat="true" ht="16.5" hidden="true" customHeight="true" outlineLevel="0" collapsed="false">
      <c r="A246" s="164" t="s">
        <v>324</v>
      </c>
      <c r="B246" s="63" t="s">
        <v>18</v>
      </c>
      <c r="C246" s="64" t="s">
        <v>197</v>
      </c>
      <c r="D246" s="65" t="s">
        <v>105</v>
      </c>
      <c r="E246" s="236" t="s">
        <v>328</v>
      </c>
      <c r="F246" s="361" t="s">
        <v>325</v>
      </c>
      <c r="G246" s="68"/>
      <c r="H246" s="384"/>
      <c r="I246" s="390" t="n">
        <f aca="false">I247</f>
        <v>0</v>
      </c>
      <c r="J246" s="390" t="n">
        <f aca="false">J247</f>
        <v>0</v>
      </c>
      <c r="K246" s="390" t="n">
        <f aca="false">K247</f>
        <v>0</v>
      </c>
    </row>
    <row r="247" s="70" customFormat="true" ht="12.75" hidden="true" customHeight="true" outlineLevel="0" collapsed="false">
      <c r="A247" s="248" t="s">
        <v>39</v>
      </c>
      <c r="B247" s="63" t="s">
        <v>18</v>
      </c>
      <c r="C247" s="64" t="s">
        <v>197</v>
      </c>
      <c r="D247" s="65" t="s">
        <v>105</v>
      </c>
      <c r="E247" s="236" t="s">
        <v>328</v>
      </c>
      <c r="F247" s="361" t="s">
        <v>326</v>
      </c>
      <c r="G247" s="68" t="s">
        <v>40</v>
      </c>
      <c r="H247" s="384"/>
      <c r="I247" s="390" t="n">
        <f aca="false">I248</f>
        <v>0</v>
      </c>
      <c r="J247" s="390" t="n">
        <v>0</v>
      </c>
      <c r="K247" s="390" t="n">
        <v>0</v>
      </c>
    </row>
    <row r="248" s="70" customFormat="true" ht="0.75" hidden="true" customHeight="true" outlineLevel="0" collapsed="false">
      <c r="A248" s="141"/>
      <c r="B248" s="63"/>
      <c r="C248" s="64"/>
      <c r="D248" s="65"/>
      <c r="E248" s="236"/>
      <c r="F248" s="361"/>
      <c r="G248" s="68"/>
      <c r="H248" s="384"/>
      <c r="I248" s="390"/>
      <c r="J248" s="83" t="n">
        <v>100</v>
      </c>
      <c r="K248" s="84" t="n">
        <v>22.65</v>
      </c>
    </row>
    <row r="249" s="70" customFormat="true" ht="38.25" hidden="true" customHeight="false" outlineLevel="0" collapsed="false">
      <c r="A249" s="141" t="s">
        <v>329</v>
      </c>
      <c r="B249" s="63" t="s">
        <v>18</v>
      </c>
      <c r="C249" s="64" t="s">
        <v>197</v>
      </c>
      <c r="D249" s="65" t="s">
        <v>105</v>
      </c>
      <c r="E249" s="236" t="s">
        <v>313</v>
      </c>
      <c r="F249" s="361" t="s">
        <v>330</v>
      </c>
      <c r="G249" s="68"/>
      <c r="H249" s="265" t="n">
        <v>0</v>
      </c>
      <c r="I249" s="395" t="n">
        <f aca="false">I250</f>
        <v>0</v>
      </c>
      <c r="J249" s="83" t="s">
        <v>226</v>
      </c>
      <c r="K249" s="84"/>
    </row>
    <row r="250" s="70" customFormat="true" ht="38.25" hidden="true" customHeight="false" outlineLevel="0" collapsed="false">
      <c r="A250" s="141" t="s">
        <v>39</v>
      </c>
      <c r="B250" s="63" t="s">
        <v>18</v>
      </c>
      <c r="C250" s="64" t="s">
        <v>197</v>
      </c>
      <c r="D250" s="65" t="s">
        <v>105</v>
      </c>
      <c r="E250" s="236" t="s">
        <v>313</v>
      </c>
      <c r="F250" s="361" t="s">
        <v>330</v>
      </c>
      <c r="G250" s="68" t="s">
        <v>40</v>
      </c>
      <c r="H250" s="265"/>
      <c r="I250" s="395"/>
      <c r="J250" s="83"/>
      <c r="K250" s="84"/>
    </row>
    <row r="251" s="70" customFormat="true" ht="38.25" hidden="true" customHeight="false" outlineLevel="0" collapsed="false">
      <c r="A251" s="396" t="s">
        <v>59</v>
      </c>
      <c r="B251" s="287" t="s">
        <v>18</v>
      </c>
      <c r="C251" s="397" t="s">
        <v>197</v>
      </c>
      <c r="D251" s="398" t="s">
        <v>105</v>
      </c>
      <c r="E251" s="399" t="s">
        <v>60</v>
      </c>
      <c r="F251" s="400" t="s">
        <v>26</v>
      </c>
      <c r="G251" s="401"/>
      <c r="H251" s="291" t="n">
        <f aca="false">H252</f>
        <v>0</v>
      </c>
      <c r="I251" s="402" t="n">
        <f aca="false">I252</f>
        <v>0</v>
      </c>
      <c r="J251" s="83"/>
      <c r="K251" s="84"/>
    </row>
    <row r="252" s="70" customFormat="true" ht="38.25" hidden="true" customHeight="false" outlineLevel="0" collapsed="false">
      <c r="A252" s="164" t="s">
        <v>95</v>
      </c>
      <c r="B252" s="63" t="s">
        <v>18</v>
      </c>
      <c r="C252" s="64" t="s">
        <v>197</v>
      </c>
      <c r="D252" s="65" t="s">
        <v>105</v>
      </c>
      <c r="E252" s="236" t="s">
        <v>96</v>
      </c>
      <c r="F252" s="361" t="s">
        <v>26</v>
      </c>
      <c r="G252" s="68"/>
      <c r="H252" s="265" t="n">
        <f aca="false">H253+H255</f>
        <v>0</v>
      </c>
      <c r="I252" s="395" t="n">
        <f aca="false">I253+I255</f>
        <v>0</v>
      </c>
      <c r="J252" s="83"/>
      <c r="K252" s="84"/>
    </row>
    <row r="253" s="70" customFormat="true" ht="38.25" hidden="true" customHeight="false" outlineLevel="0" collapsed="false">
      <c r="A253" s="363" t="s">
        <v>331</v>
      </c>
      <c r="B253" s="63" t="s">
        <v>18</v>
      </c>
      <c r="C253" s="64" t="s">
        <v>197</v>
      </c>
      <c r="D253" s="65" t="s">
        <v>105</v>
      </c>
      <c r="E253" s="236" t="s">
        <v>96</v>
      </c>
      <c r="F253" s="361" t="s">
        <v>332</v>
      </c>
      <c r="G253" s="68"/>
      <c r="H253" s="265" t="n">
        <f aca="false">H254</f>
        <v>0</v>
      </c>
      <c r="I253" s="395" t="n">
        <f aca="false">I254</f>
        <v>0</v>
      </c>
      <c r="J253" s="83" t="n">
        <v>325.374</v>
      </c>
      <c r="K253" s="84"/>
    </row>
    <row r="254" s="70" customFormat="true" ht="38.25" hidden="true" customHeight="false" outlineLevel="0" collapsed="false">
      <c r="A254" s="77" t="s">
        <v>39</v>
      </c>
      <c r="B254" s="63" t="s">
        <v>18</v>
      </c>
      <c r="C254" s="64" t="s">
        <v>197</v>
      </c>
      <c r="D254" s="65" t="s">
        <v>105</v>
      </c>
      <c r="E254" s="236" t="s">
        <v>96</v>
      </c>
      <c r="F254" s="361" t="s">
        <v>332</v>
      </c>
      <c r="G254" s="68" t="s">
        <v>40</v>
      </c>
      <c r="H254" s="265"/>
      <c r="I254" s="395"/>
      <c r="J254" s="83"/>
      <c r="K254" s="84"/>
    </row>
    <row r="255" s="70" customFormat="true" ht="38.25" hidden="true" customHeight="false" outlineLevel="0" collapsed="false">
      <c r="A255" s="403" t="s">
        <v>333</v>
      </c>
      <c r="B255" s="63" t="s">
        <v>18</v>
      </c>
      <c r="C255" s="64" t="s">
        <v>197</v>
      </c>
      <c r="D255" s="65" t="s">
        <v>105</v>
      </c>
      <c r="E255" s="236" t="s">
        <v>96</v>
      </c>
      <c r="F255" s="361" t="s">
        <v>334</v>
      </c>
      <c r="G255" s="68"/>
      <c r="H255" s="265" t="n">
        <f aca="false">H256</f>
        <v>0</v>
      </c>
      <c r="I255" s="395" t="n">
        <f aca="false">I256</f>
        <v>0</v>
      </c>
      <c r="J255" s="83"/>
      <c r="K255" s="84"/>
    </row>
    <row r="256" s="70" customFormat="true" ht="38.25" hidden="true" customHeight="false" outlineLevel="0" collapsed="false">
      <c r="A256" s="77" t="s">
        <v>39</v>
      </c>
      <c r="B256" s="63" t="s">
        <v>18</v>
      </c>
      <c r="C256" s="64" t="s">
        <v>197</v>
      </c>
      <c r="D256" s="65" t="s">
        <v>105</v>
      </c>
      <c r="E256" s="236" t="s">
        <v>96</v>
      </c>
      <c r="F256" s="361" t="s">
        <v>334</v>
      </c>
      <c r="G256" s="68" t="s">
        <v>40</v>
      </c>
      <c r="H256" s="265"/>
      <c r="I256" s="395"/>
      <c r="J256" s="83"/>
      <c r="K256" s="84"/>
    </row>
    <row r="257" s="70" customFormat="true" ht="38.25" hidden="true" customHeight="false" outlineLevel="0" collapsed="false">
      <c r="A257" s="228" t="s">
        <v>335</v>
      </c>
      <c r="B257" s="34" t="s">
        <v>18</v>
      </c>
      <c r="C257" s="34" t="s">
        <v>58</v>
      </c>
      <c r="D257" s="73" t="s">
        <v>58</v>
      </c>
      <c r="E257" s="106" t="s">
        <v>336</v>
      </c>
      <c r="F257" s="95" t="s">
        <v>26</v>
      </c>
      <c r="G257" s="104"/>
      <c r="H257" s="104"/>
      <c r="I257" s="105" t="n">
        <f aca="false">I258</f>
        <v>0</v>
      </c>
      <c r="J257" s="83"/>
      <c r="K257" s="84"/>
    </row>
    <row r="258" s="70" customFormat="true" ht="38.25" hidden="true" customHeight="false" outlineLevel="0" collapsed="false">
      <c r="A258" s="363" t="s">
        <v>337</v>
      </c>
      <c r="B258" s="34" t="s">
        <v>18</v>
      </c>
      <c r="C258" s="34" t="s">
        <v>58</v>
      </c>
      <c r="D258" s="73" t="s">
        <v>58</v>
      </c>
      <c r="E258" s="404" t="s">
        <v>336</v>
      </c>
      <c r="F258" s="67" t="s">
        <v>338</v>
      </c>
      <c r="G258" s="104"/>
      <c r="H258" s="104"/>
      <c r="I258" s="105" t="n">
        <f aca="false">+I259</f>
        <v>0</v>
      </c>
      <c r="J258" s="83"/>
      <c r="K258" s="84"/>
    </row>
    <row r="259" s="70" customFormat="true" ht="0.75" hidden="true" customHeight="true" outlineLevel="0" collapsed="false">
      <c r="A259" s="77" t="s">
        <v>39</v>
      </c>
      <c r="B259" s="34" t="s">
        <v>18</v>
      </c>
      <c r="C259" s="34" t="s">
        <v>58</v>
      </c>
      <c r="D259" s="73" t="s">
        <v>58</v>
      </c>
      <c r="E259" s="404" t="s">
        <v>336</v>
      </c>
      <c r="F259" s="67" t="s">
        <v>338</v>
      </c>
      <c r="G259" s="104" t="s">
        <v>40</v>
      </c>
      <c r="H259" s="104"/>
      <c r="I259" s="105"/>
      <c r="J259" s="405" t="s">
        <v>65</v>
      </c>
      <c r="K259" s="406"/>
    </row>
    <row r="260" s="100" customFormat="true" ht="16.5" hidden="true" customHeight="true" outlineLevel="0" collapsed="false">
      <c r="A260" s="237" t="s">
        <v>339</v>
      </c>
      <c r="B260" s="199" t="s">
        <v>18</v>
      </c>
      <c r="C260" s="42" t="s">
        <v>340</v>
      </c>
      <c r="D260" s="42"/>
      <c r="E260" s="355"/>
      <c r="F260" s="356"/>
      <c r="G260" s="42"/>
      <c r="H260" s="42"/>
      <c r="I260" s="47" t="n">
        <f aca="false">+I261</f>
        <v>0</v>
      </c>
      <c r="J260" s="47" t="n">
        <f aca="false">+J261</f>
        <v>0</v>
      </c>
      <c r="K260" s="47" t="n">
        <f aca="false">+K261</f>
        <v>0</v>
      </c>
    </row>
    <row r="261" s="100" customFormat="true" ht="15.75" hidden="true" customHeight="true" outlineLevel="0" collapsed="false">
      <c r="A261" s="49" t="s">
        <v>341</v>
      </c>
      <c r="B261" s="35" t="s">
        <v>18</v>
      </c>
      <c r="C261" s="35" t="s">
        <v>340</v>
      </c>
      <c r="D261" s="35" t="s">
        <v>20</v>
      </c>
      <c r="E261" s="112"/>
      <c r="F261" s="316"/>
      <c r="G261" s="35"/>
      <c r="H261" s="35"/>
      <c r="I261" s="38" t="n">
        <f aca="false">+I262</f>
        <v>0</v>
      </c>
      <c r="J261" s="38" t="n">
        <f aca="false">+J262</f>
        <v>0</v>
      </c>
      <c r="K261" s="38" t="n">
        <f aca="false">+K262</f>
        <v>0</v>
      </c>
    </row>
    <row r="262" s="100" customFormat="true" ht="33" hidden="true" customHeight="true" outlineLevel="0" collapsed="false">
      <c r="A262" s="49" t="s">
        <v>342</v>
      </c>
      <c r="B262" s="53" t="s">
        <v>18</v>
      </c>
      <c r="C262" s="35" t="s">
        <v>340</v>
      </c>
      <c r="D262" s="35" t="s">
        <v>20</v>
      </c>
      <c r="E262" s="56" t="s">
        <v>343</v>
      </c>
      <c r="F262" s="81" t="s">
        <v>26</v>
      </c>
      <c r="G262" s="35"/>
      <c r="H262" s="35"/>
      <c r="I262" s="38" t="n">
        <f aca="false">I263+I277</f>
        <v>0</v>
      </c>
      <c r="J262" s="38" t="n">
        <f aca="false">J263</f>
        <v>0</v>
      </c>
      <c r="K262" s="38" t="n">
        <f aca="false">K263+K277</f>
        <v>0</v>
      </c>
    </row>
    <row r="263" s="100" customFormat="true" ht="42" hidden="true" customHeight="true" outlineLevel="0" collapsed="false">
      <c r="A263" s="72" t="s">
        <v>344</v>
      </c>
      <c r="B263" s="63" t="s">
        <v>18</v>
      </c>
      <c r="C263" s="34" t="s">
        <v>340</v>
      </c>
      <c r="D263" s="34" t="s">
        <v>20</v>
      </c>
      <c r="E263" s="236" t="s">
        <v>345</v>
      </c>
      <c r="F263" s="103" t="s">
        <v>26</v>
      </c>
      <c r="G263" s="34"/>
      <c r="H263" s="34"/>
      <c r="I263" s="105" t="n">
        <f aca="false">I264</f>
        <v>0</v>
      </c>
      <c r="J263" s="105" t="n">
        <f aca="false">J264</f>
        <v>0</v>
      </c>
      <c r="K263" s="105" t="n">
        <f aca="false">K264</f>
        <v>0</v>
      </c>
    </row>
    <row r="264" s="100" customFormat="true" ht="29.25" hidden="true" customHeight="true" outlineLevel="0" collapsed="false">
      <c r="A264" s="221" t="s">
        <v>346</v>
      </c>
      <c r="B264" s="63" t="s">
        <v>18</v>
      </c>
      <c r="C264" s="34" t="s">
        <v>340</v>
      </c>
      <c r="D264" s="73" t="s">
        <v>20</v>
      </c>
      <c r="E264" s="236" t="s">
        <v>347</v>
      </c>
      <c r="F264" s="103" t="s">
        <v>26</v>
      </c>
      <c r="G264" s="104"/>
      <c r="H264" s="104"/>
      <c r="I264" s="105" t="n">
        <f aca="false">I265</f>
        <v>0</v>
      </c>
      <c r="J264" s="105" t="n">
        <f aca="false">J265</f>
        <v>0</v>
      </c>
      <c r="K264" s="105" t="n">
        <f aca="false">K265</f>
        <v>0</v>
      </c>
    </row>
    <row r="265" s="100" customFormat="true" ht="16.5" hidden="true" customHeight="true" outlineLevel="0" collapsed="false">
      <c r="A265" s="80" t="s">
        <v>348</v>
      </c>
      <c r="B265" s="63" t="s">
        <v>18</v>
      </c>
      <c r="C265" s="34" t="s">
        <v>340</v>
      </c>
      <c r="D265" s="73" t="s">
        <v>20</v>
      </c>
      <c r="E265" s="94" t="s">
        <v>347</v>
      </c>
      <c r="F265" s="103" t="s">
        <v>26</v>
      </c>
      <c r="G265" s="104"/>
      <c r="H265" s="104"/>
      <c r="I265" s="105" t="n">
        <f aca="false">I266+I268+I270</f>
        <v>0</v>
      </c>
      <c r="J265" s="105" t="n">
        <f aca="false">J266+J268+J270</f>
        <v>0</v>
      </c>
      <c r="K265" s="105" t="n">
        <f aca="false">K266+K268+K270</f>
        <v>0</v>
      </c>
    </row>
    <row r="266" s="114" customFormat="true" ht="28.5" hidden="true" customHeight="true" outlineLevel="0" collapsed="false">
      <c r="A266" s="33" t="s">
        <v>349</v>
      </c>
      <c r="B266" s="53" t="s">
        <v>18</v>
      </c>
      <c r="C266" s="35" t="s">
        <v>340</v>
      </c>
      <c r="D266" s="36" t="s">
        <v>20</v>
      </c>
      <c r="E266" s="56" t="s">
        <v>347</v>
      </c>
      <c r="F266" s="81" t="s">
        <v>350</v>
      </c>
      <c r="G266" s="37"/>
      <c r="H266" s="37"/>
      <c r="I266" s="38" t="n">
        <f aca="false">I267</f>
        <v>0</v>
      </c>
      <c r="J266" s="38" t="n">
        <f aca="false">J267</f>
        <v>0</v>
      </c>
      <c r="K266" s="38" t="n">
        <f aca="false">K267</f>
        <v>0</v>
      </c>
    </row>
    <row r="267" s="100" customFormat="true" ht="40.5" hidden="true" customHeight="true" outlineLevel="0" collapsed="false">
      <c r="A267" s="72" t="s">
        <v>31</v>
      </c>
      <c r="B267" s="63" t="s">
        <v>18</v>
      </c>
      <c r="C267" s="34" t="s">
        <v>340</v>
      </c>
      <c r="D267" s="34" t="s">
        <v>20</v>
      </c>
      <c r="E267" s="94" t="s">
        <v>347</v>
      </c>
      <c r="F267" s="129" t="s">
        <v>350</v>
      </c>
      <c r="G267" s="34" t="s">
        <v>32</v>
      </c>
      <c r="H267" s="34"/>
      <c r="I267" s="105"/>
      <c r="J267" s="98"/>
      <c r="K267" s="99"/>
    </row>
    <row r="268" s="114" customFormat="true" ht="23.25" hidden="true" customHeight="true" outlineLevel="0" collapsed="false">
      <c r="A268" s="407" t="s">
        <v>351</v>
      </c>
      <c r="B268" s="53" t="s">
        <v>18</v>
      </c>
      <c r="C268" s="35" t="s">
        <v>340</v>
      </c>
      <c r="D268" s="36" t="s">
        <v>20</v>
      </c>
      <c r="E268" s="408" t="s">
        <v>352</v>
      </c>
      <c r="F268" s="409"/>
      <c r="G268" s="35"/>
      <c r="H268" s="347" t="n">
        <f aca="false">H269</f>
        <v>0</v>
      </c>
      <c r="I268" s="38" t="n">
        <f aca="false">I269</f>
        <v>0</v>
      </c>
      <c r="J268" s="38" t="n">
        <f aca="false">J269</f>
        <v>0</v>
      </c>
      <c r="K268" s="38" t="n">
        <f aca="false">K269</f>
        <v>0</v>
      </c>
    </row>
    <row r="269" s="100" customFormat="true" ht="38.25" hidden="true" customHeight="true" outlineLevel="0" collapsed="false">
      <c r="A269" s="72" t="s">
        <v>31</v>
      </c>
      <c r="B269" s="63" t="s">
        <v>18</v>
      </c>
      <c r="C269" s="34" t="s">
        <v>340</v>
      </c>
      <c r="D269" s="73" t="s">
        <v>20</v>
      </c>
      <c r="E269" s="410" t="s">
        <v>352</v>
      </c>
      <c r="F269" s="411"/>
      <c r="G269" s="34" t="s">
        <v>32</v>
      </c>
      <c r="H269" s="265"/>
      <c r="I269" s="105"/>
      <c r="J269" s="110"/>
      <c r="K269" s="111"/>
    </row>
    <row r="270" s="114" customFormat="true" ht="20.25" hidden="true" customHeight="true" outlineLevel="0" collapsed="false">
      <c r="A270" s="33" t="s">
        <v>39</v>
      </c>
      <c r="B270" s="53" t="s">
        <v>18</v>
      </c>
      <c r="C270" s="35" t="s">
        <v>340</v>
      </c>
      <c r="D270" s="35" t="s">
        <v>20</v>
      </c>
      <c r="E270" s="56" t="s">
        <v>347</v>
      </c>
      <c r="F270" s="81" t="s">
        <v>353</v>
      </c>
      <c r="G270" s="35"/>
      <c r="H270" s="35"/>
      <c r="I270" s="38" t="n">
        <f aca="false">I271+I272</f>
        <v>0</v>
      </c>
      <c r="J270" s="38" t="n">
        <f aca="false">J271+J272</f>
        <v>0</v>
      </c>
      <c r="K270" s="38" t="n">
        <f aca="false">K271+K272</f>
        <v>0</v>
      </c>
    </row>
    <row r="271" s="100" customFormat="true" ht="15.75" hidden="true" customHeight="true" outlineLevel="0" collapsed="false">
      <c r="A271" s="72" t="s">
        <v>354</v>
      </c>
      <c r="B271" s="63" t="s">
        <v>18</v>
      </c>
      <c r="C271" s="34" t="s">
        <v>340</v>
      </c>
      <c r="D271" s="34" t="s">
        <v>20</v>
      </c>
      <c r="E271" s="94" t="s">
        <v>347</v>
      </c>
      <c r="F271" s="129" t="s">
        <v>353</v>
      </c>
      <c r="G271" s="34" t="s">
        <v>40</v>
      </c>
      <c r="H271" s="34"/>
      <c r="I271" s="105"/>
      <c r="J271" s="110"/>
      <c r="K271" s="111"/>
    </row>
    <row r="272" s="100" customFormat="true" ht="18.75" hidden="true" customHeight="true" outlineLevel="0" collapsed="false">
      <c r="A272" s="80" t="s">
        <v>41</v>
      </c>
      <c r="B272" s="63" t="s">
        <v>18</v>
      </c>
      <c r="C272" s="34" t="s">
        <v>340</v>
      </c>
      <c r="D272" s="34" t="s">
        <v>20</v>
      </c>
      <c r="E272" s="94" t="s">
        <v>347</v>
      </c>
      <c r="F272" s="129" t="s">
        <v>353</v>
      </c>
      <c r="G272" s="34" t="s">
        <v>42</v>
      </c>
      <c r="H272" s="34"/>
      <c r="I272" s="105"/>
      <c r="J272" s="110"/>
      <c r="K272" s="111"/>
    </row>
    <row r="273" s="100" customFormat="true" ht="1.5" hidden="true" customHeight="true" outlineLevel="0" collapsed="false">
      <c r="A273" s="412" t="s">
        <v>355</v>
      </c>
      <c r="B273" s="134" t="s">
        <v>18</v>
      </c>
      <c r="C273" s="154" t="s">
        <v>340</v>
      </c>
      <c r="D273" s="229" t="s">
        <v>20</v>
      </c>
      <c r="E273" s="413" t="s">
        <v>347</v>
      </c>
      <c r="F273" s="414" t="s">
        <v>356</v>
      </c>
      <c r="G273" s="154" t="s">
        <v>32</v>
      </c>
      <c r="H273" s="154"/>
      <c r="I273" s="227" t="n">
        <f aca="false">I274</f>
        <v>0</v>
      </c>
      <c r="J273" s="98"/>
      <c r="K273" s="99"/>
    </row>
    <row r="274" s="100" customFormat="true" ht="38.25" hidden="true" customHeight="false" outlineLevel="0" collapsed="false">
      <c r="A274" s="153" t="s">
        <v>265</v>
      </c>
      <c r="B274" s="134" t="s">
        <v>18</v>
      </c>
      <c r="C274" s="154" t="s">
        <v>340</v>
      </c>
      <c r="D274" s="229" t="s">
        <v>20</v>
      </c>
      <c r="E274" s="413" t="s">
        <v>347</v>
      </c>
      <c r="F274" s="414" t="s">
        <v>356</v>
      </c>
      <c r="G274" s="154" t="s">
        <v>40</v>
      </c>
      <c r="H274" s="154"/>
      <c r="I274" s="227"/>
      <c r="J274" s="98"/>
      <c r="K274" s="99"/>
    </row>
    <row r="275" s="100" customFormat="true" ht="38.25" hidden="true" customHeight="false" outlineLevel="0" collapsed="false">
      <c r="A275" s="415" t="s">
        <v>357</v>
      </c>
      <c r="B275" s="134" t="s">
        <v>18</v>
      </c>
      <c r="C275" s="154" t="s">
        <v>340</v>
      </c>
      <c r="D275" s="229" t="s">
        <v>20</v>
      </c>
      <c r="E275" s="413" t="s">
        <v>358</v>
      </c>
      <c r="F275" s="414" t="s">
        <v>359</v>
      </c>
      <c r="G275" s="154"/>
      <c r="H275" s="154"/>
      <c r="I275" s="227" t="n">
        <f aca="false">I276</f>
        <v>0</v>
      </c>
      <c r="J275" s="98"/>
      <c r="K275" s="99"/>
    </row>
    <row r="276" s="100" customFormat="true" ht="38.25" hidden="true" customHeight="false" outlineLevel="0" collapsed="false">
      <c r="A276" s="133" t="s">
        <v>31</v>
      </c>
      <c r="B276" s="134" t="s">
        <v>18</v>
      </c>
      <c r="C276" s="154" t="s">
        <v>340</v>
      </c>
      <c r="D276" s="229" t="s">
        <v>20</v>
      </c>
      <c r="E276" s="413" t="s">
        <v>358</v>
      </c>
      <c r="F276" s="414" t="s">
        <v>359</v>
      </c>
      <c r="G276" s="154" t="s">
        <v>32</v>
      </c>
      <c r="H276" s="154"/>
      <c r="I276" s="227"/>
      <c r="J276" s="98"/>
      <c r="K276" s="99"/>
    </row>
    <row r="277" s="71" customFormat="true" ht="38.25" hidden="true" customHeight="false" outlineLevel="0" collapsed="false">
      <c r="A277" s="72" t="s">
        <v>360</v>
      </c>
      <c r="B277" s="63" t="s">
        <v>18</v>
      </c>
      <c r="C277" s="34" t="s">
        <v>340</v>
      </c>
      <c r="D277" s="73" t="s">
        <v>20</v>
      </c>
      <c r="E277" s="66" t="s">
        <v>361</v>
      </c>
      <c r="F277" s="67" t="s">
        <v>26</v>
      </c>
      <c r="G277" s="64"/>
      <c r="H277" s="64"/>
      <c r="I277" s="69" t="n">
        <f aca="false">I280</f>
        <v>0</v>
      </c>
      <c r="J277" s="78" t="s">
        <v>247</v>
      </c>
      <c r="K277" s="79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</row>
    <row r="278" s="71" customFormat="true" ht="38.25" hidden="true" customHeight="true" outlineLevel="0" collapsed="false">
      <c r="A278" s="415" t="s">
        <v>362</v>
      </c>
      <c r="B278" s="134" t="s">
        <v>18</v>
      </c>
      <c r="C278" s="154" t="s">
        <v>340</v>
      </c>
      <c r="D278" s="229" t="s">
        <v>20</v>
      </c>
      <c r="E278" s="379" t="s">
        <v>363</v>
      </c>
      <c r="F278" s="379"/>
      <c r="G278" s="135"/>
      <c r="H278" s="135"/>
      <c r="I278" s="416" t="n">
        <f aca="false">I279</f>
        <v>0</v>
      </c>
      <c r="J278" s="78"/>
      <c r="K278" s="79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</row>
    <row r="279" s="71" customFormat="true" ht="38.25" hidden="true" customHeight="true" outlineLevel="0" collapsed="false">
      <c r="A279" s="133" t="s">
        <v>31</v>
      </c>
      <c r="B279" s="134" t="s">
        <v>18</v>
      </c>
      <c r="C279" s="154" t="s">
        <v>340</v>
      </c>
      <c r="D279" s="154" t="s">
        <v>20</v>
      </c>
      <c r="E279" s="296" t="s">
        <v>364</v>
      </c>
      <c r="F279" s="296"/>
      <c r="G279" s="154" t="s">
        <v>32</v>
      </c>
      <c r="H279" s="154"/>
      <c r="I279" s="227"/>
      <c r="J279" s="78"/>
      <c r="K279" s="79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</row>
    <row r="280" s="71" customFormat="true" ht="38.25" hidden="true" customHeight="false" outlineLevel="0" collapsed="false">
      <c r="A280" s="243" t="s">
        <v>365</v>
      </c>
      <c r="B280" s="134" t="s">
        <v>18</v>
      </c>
      <c r="C280" s="154" t="s">
        <v>340</v>
      </c>
      <c r="D280" s="229" t="s">
        <v>20</v>
      </c>
      <c r="E280" s="417" t="s">
        <v>366</v>
      </c>
      <c r="F280" s="418" t="s">
        <v>26</v>
      </c>
      <c r="G280" s="154"/>
      <c r="H280" s="154"/>
      <c r="I280" s="227" t="n">
        <f aca="false">I281+I285</f>
        <v>0</v>
      </c>
      <c r="J280" s="78"/>
      <c r="K280" s="79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</row>
    <row r="281" s="71" customFormat="true" ht="38.25" hidden="true" customHeight="true" outlineLevel="0" collapsed="false">
      <c r="A281" s="378" t="s">
        <v>348</v>
      </c>
      <c r="B281" s="134" t="s">
        <v>18</v>
      </c>
      <c r="C281" s="154" t="s">
        <v>340</v>
      </c>
      <c r="D281" s="229" t="s">
        <v>20</v>
      </c>
      <c r="E281" s="419" t="s">
        <v>367</v>
      </c>
      <c r="F281" s="419"/>
      <c r="G281" s="154"/>
      <c r="H281" s="154"/>
      <c r="I281" s="227" t="n">
        <f aca="false">I282+I283+I284</f>
        <v>0</v>
      </c>
      <c r="J281" s="78"/>
      <c r="K281" s="79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</row>
    <row r="282" s="71" customFormat="true" ht="38.25" hidden="true" customHeight="true" outlineLevel="0" collapsed="false">
      <c r="A282" s="72" t="s">
        <v>31</v>
      </c>
      <c r="B282" s="63" t="s">
        <v>18</v>
      </c>
      <c r="C282" s="34" t="s">
        <v>340</v>
      </c>
      <c r="D282" s="73" t="s">
        <v>20</v>
      </c>
      <c r="E282" s="420" t="s">
        <v>368</v>
      </c>
      <c r="F282" s="420"/>
      <c r="G282" s="64" t="s">
        <v>32</v>
      </c>
      <c r="H282" s="64"/>
      <c r="I282" s="69"/>
      <c r="J282" s="78"/>
      <c r="K282" s="79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</row>
    <row r="283" s="71" customFormat="true" ht="38.25" hidden="true" customHeight="true" outlineLevel="0" collapsed="false">
      <c r="A283" s="77" t="s">
        <v>39</v>
      </c>
      <c r="B283" s="63" t="s">
        <v>18</v>
      </c>
      <c r="C283" s="34" t="s">
        <v>340</v>
      </c>
      <c r="D283" s="73" t="s">
        <v>20</v>
      </c>
      <c r="E283" s="420" t="s">
        <v>367</v>
      </c>
      <c r="F283" s="420"/>
      <c r="G283" s="64" t="s">
        <v>40</v>
      </c>
      <c r="H283" s="64"/>
      <c r="I283" s="69"/>
      <c r="J283" s="78"/>
      <c r="K283" s="79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</row>
    <row r="284" s="71" customFormat="true" ht="38.25" hidden="true" customHeight="true" outlineLevel="0" collapsed="false">
      <c r="A284" s="124" t="s">
        <v>41</v>
      </c>
      <c r="B284" s="63" t="s">
        <v>18</v>
      </c>
      <c r="C284" s="34" t="s">
        <v>340</v>
      </c>
      <c r="D284" s="34" t="s">
        <v>20</v>
      </c>
      <c r="E284" s="34" t="s">
        <v>369</v>
      </c>
      <c r="F284" s="34"/>
      <c r="G284" s="34" t="s">
        <v>42</v>
      </c>
      <c r="H284" s="34"/>
      <c r="I284" s="105"/>
      <c r="J284" s="78"/>
      <c r="K284" s="79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</row>
    <row r="285" s="71" customFormat="true" ht="38.25" hidden="true" customHeight="true" outlineLevel="0" collapsed="false">
      <c r="A285" s="130" t="s">
        <v>370</v>
      </c>
      <c r="B285" s="63" t="s">
        <v>18</v>
      </c>
      <c r="C285" s="34" t="s">
        <v>340</v>
      </c>
      <c r="D285" s="34" t="s">
        <v>20</v>
      </c>
      <c r="E285" s="34" t="s">
        <v>371</v>
      </c>
      <c r="F285" s="34"/>
      <c r="G285" s="34"/>
      <c r="H285" s="34"/>
      <c r="I285" s="105" t="n">
        <f aca="false">I286+I287+I288</f>
        <v>0</v>
      </c>
      <c r="J285" s="78"/>
      <c r="K285" s="79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</row>
    <row r="286" s="71" customFormat="true" ht="38.25" hidden="true" customHeight="true" outlineLevel="0" collapsed="false">
      <c r="A286" s="72" t="s">
        <v>31</v>
      </c>
      <c r="B286" s="63" t="s">
        <v>18</v>
      </c>
      <c r="C286" s="34" t="s">
        <v>340</v>
      </c>
      <c r="D286" s="34" t="s">
        <v>20</v>
      </c>
      <c r="E286" s="34" t="s">
        <v>371</v>
      </c>
      <c r="F286" s="34"/>
      <c r="G286" s="34" t="s">
        <v>32</v>
      </c>
      <c r="H286" s="34"/>
      <c r="I286" s="105"/>
      <c r="J286" s="78"/>
      <c r="K286" s="79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</row>
    <row r="287" s="71" customFormat="true" ht="38.25" hidden="true" customHeight="true" outlineLevel="0" collapsed="false">
      <c r="A287" s="77" t="s">
        <v>39</v>
      </c>
      <c r="B287" s="63" t="s">
        <v>18</v>
      </c>
      <c r="C287" s="34" t="s">
        <v>340</v>
      </c>
      <c r="D287" s="34" t="s">
        <v>20</v>
      </c>
      <c r="E287" s="34" t="s">
        <v>371</v>
      </c>
      <c r="F287" s="34"/>
      <c r="G287" s="34" t="s">
        <v>40</v>
      </c>
      <c r="H287" s="34"/>
      <c r="I287" s="105"/>
      <c r="J287" s="78"/>
      <c r="K287" s="79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</row>
    <row r="288" s="71" customFormat="true" ht="38.25" hidden="true" customHeight="true" outlineLevel="0" collapsed="false">
      <c r="A288" s="80" t="s">
        <v>41</v>
      </c>
      <c r="B288" s="421" t="s">
        <v>18</v>
      </c>
      <c r="C288" s="34" t="s">
        <v>340</v>
      </c>
      <c r="D288" s="34" t="s">
        <v>20</v>
      </c>
      <c r="E288" s="34" t="s">
        <v>371</v>
      </c>
      <c r="F288" s="34"/>
      <c r="G288" s="34" t="s">
        <v>42</v>
      </c>
      <c r="H288" s="34"/>
      <c r="I288" s="105"/>
      <c r="J288" s="78"/>
      <c r="K288" s="79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</row>
    <row r="289" s="100" customFormat="true" ht="38.25" hidden="true" customHeight="false" outlineLevel="0" collapsed="false">
      <c r="A289" s="49" t="s">
        <v>372</v>
      </c>
      <c r="B289" s="422" t="s">
        <v>18</v>
      </c>
      <c r="C289" s="97" t="n">
        <v>10</v>
      </c>
      <c r="D289" s="97"/>
      <c r="E289" s="24"/>
      <c r="F289" s="28"/>
      <c r="G289" s="35"/>
      <c r="H289" s="35"/>
      <c r="I289" s="38" t="n">
        <f aca="false">I297+I290</f>
        <v>0</v>
      </c>
      <c r="J289" s="98"/>
      <c r="K289" s="99"/>
    </row>
    <row r="290" s="100" customFormat="true" ht="38.25" hidden="true" customHeight="false" outlineLevel="0" collapsed="false">
      <c r="A290" s="49" t="s">
        <v>373</v>
      </c>
      <c r="B290" s="35" t="s">
        <v>18</v>
      </c>
      <c r="C290" s="423" t="n">
        <v>10</v>
      </c>
      <c r="D290" s="206" t="s">
        <v>20</v>
      </c>
      <c r="E290" s="112"/>
      <c r="F290" s="316"/>
      <c r="G290" s="206"/>
      <c r="H290" s="206"/>
      <c r="I290" s="38" t="n">
        <f aca="false">I291</f>
        <v>0</v>
      </c>
      <c r="J290" s="98"/>
      <c r="K290" s="99"/>
    </row>
    <row r="291" s="100" customFormat="true" ht="38.25" hidden="true" customHeight="false" outlineLevel="0" collapsed="false">
      <c r="A291" s="49" t="s">
        <v>374</v>
      </c>
      <c r="B291" s="53" t="s">
        <v>18</v>
      </c>
      <c r="C291" s="97" t="n">
        <v>10</v>
      </c>
      <c r="D291" s="424" t="s">
        <v>20</v>
      </c>
      <c r="E291" s="56" t="s">
        <v>375</v>
      </c>
      <c r="F291" s="81" t="s">
        <v>26</v>
      </c>
      <c r="G291" s="37"/>
      <c r="H291" s="93"/>
      <c r="I291" s="38" t="n">
        <f aca="false">I292</f>
        <v>0</v>
      </c>
      <c r="J291" s="98"/>
      <c r="K291" s="99"/>
    </row>
    <row r="292" s="100" customFormat="true" ht="51" hidden="true" customHeight="false" outlineLevel="0" collapsed="false">
      <c r="A292" s="425" t="s">
        <v>376</v>
      </c>
      <c r="B292" s="63" t="s">
        <v>18</v>
      </c>
      <c r="C292" s="108" t="n">
        <v>10</v>
      </c>
      <c r="D292" s="125" t="s">
        <v>20</v>
      </c>
      <c r="E292" s="236" t="s">
        <v>377</v>
      </c>
      <c r="F292" s="103" t="s">
        <v>26</v>
      </c>
      <c r="G292" s="37"/>
      <c r="H292" s="93"/>
      <c r="I292" s="426" t="n">
        <f aca="false">I293</f>
        <v>0</v>
      </c>
      <c r="J292" s="98"/>
      <c r="K292" s="99"/>
    </row>
    <row r="293" s="100" customFormat="true" ht="38.25" hidden="true" customHeight="false" outlineLevel="0" collapsed="false">
      <c r="A293" s="427" t="s">
        <v>378</v>
      </c>
      <c r="B293" s="63" t="s">
        <v>18</v>
      </c>
      <c r="C293" s="428" t="n">
        <v>10</v>
      </c>
      <c r="D293" s="125" t="s">
        <v>20</v>
      </c>
      <c r="E293" s="236" t="s">
        <v>379</v>
      </c>
      <c r="F293" s="103" t="s">
        <v>26</v>
      </c>
      <c r="G293" s="37"/>
      <c r="H293" s="93"/>
      <c r="I293" s="426" t="n">
        <f aca="false">I294</f>
        <v>0</v>
      </c>
      <c r="J293" s="98"/>
      <c r="K293" s="99"/>
    </row>
    <row r="294" s="100" customFormat="true" ht="38.25" hidden="true" customHeight="false" outlineLevel="0" collapsed="false">
      <c r="A294" s="164" t="s">
        <v>380</v>
      </c>
      <c r="B294" s="63" t="s">
        <v>18</v>
      </c>
      <c r="C294" s="428" t="n">
        <v>10</v>
      </c>
      <c r="D294" s="125" t="s">
        <v>20</v>
      </c>
      <c r="E294" s="236" t="s">
        <v>379</v>
      </c>
      <c r="F294" s="103" t="s">
        <v>381</v>
      </c>
      <c r="G294" s="104"/>
      <c r="H294" s="150"/>
      <c r="I294" s="105" t="n">
        <f aca="false">I296+I295</f>
        <v>0</v>
      </c>
      <c r="J294" s="98"/>
      <c r="K294" s="99"/>
    </row>
    <row r="295" s="100" customFormat="true" ht="38.25" hidden="true" customHeight="false" outlineLevel="0" collapsed="false">
      <c r="A295" s="77" t="s">
        <v>39</v>
      </c>
      <c r="B295" s="63" t="s">
        <v>18</v>
      </c>
      <c r="C295" s="428" t="n">
        <v>10</v>
      </c>
      <c r="D295" s="125" t="s">
        <v>382</v>
      </c>
      <c r="E295" s="236" t="s">
        <v>383</v>
      </c>
      <c r="F295" s="103" t="s">
        <v>381</v>
      </c>
      <c r="G295" s="104" t="s">
        <v>40</v>
      </c>
      <c r="H295" s="150"/>
      <c r="I295" s="105"/>
      <c r="J295" s="98"/>
      <c r="K295" s="99"/>
    </row>
    <row r="296" s="100" customFormat="true" ht="38.25" hidden="true" customHeight="false" outlineLevel="0" collapsed="false">
      <c r="A296" s="80" t="s">
        <v>384</v>
      </c>
      <c r="B296" s="63" t="s">
        <v>18</v>
      </c>
      <c r="C296" s="429" t="n">
        <v>10</v>
      </c>
      <c r="D296" s="125" t="s">
        <v>20</v>
      </c>
      <c r="E296" s="236" t="s">
        <v>379</v>
      </c>
      <c r="F296" s="103" t="s">
        <v>381</v>
      </c>
      <c r="G296" s="349" t="s">
        <v>385</v>
      </c>
      <c r="H296" s="150"/>
      <c r="I296" s="105"/>
      <c r="J296" s="98"/>
      <c r="K296" s="99"/>
    </row>
    <row r="297" s="100" customFormat="true" ht="38.25" hidden="true" customHeight="true" outlineLevel="0" collapsed="false">
      <c r="A297" s="378" t="s">
        <v>386</v>
      </c>
      <c r="B297" s="134" t="s">
        <v>18</v>
      </c>
      <c r="C297" s="430" t="n">
        <v>10</v>
      </c>
      <c r="D297" s="230" t="s">
        <v>105</v>
      </c>
      <c r="E297" s="154" t="s">
        <v>387</v>
      </c>
      <c r="F297" s="154"/>
      <c r="G297" s="154"/>
      <c r="H297" s="154"/>
      <c r="I297" s="227" t="n">
        <f aca="false">I298</f>
        <v>0</v>
      </c>
      <c r="J297" s="98"/>
      <c r="K297" s="99"/>
    </row>
    <row r="298" s="100" customFormat="true" ht="0.75" hidden="true" customHeight="true" outlineLevel="0" collapsed="false">
      <c r="A298" s="431" t="s">
        <v>388</v>
      </c>
      <c r="B298" s="134" t="s">
        <v>18</v>
      </c>
      <c r="C298" s="430" t="n">
        <v>10</v>
      </c>
      <c r="D298" s="154" t="s">
        <v>105</v>
      </c>
      <c r="E298" s="154" t="s">
        <v>201</v>
      </c>
      <c r="F298" s="154"/>
      <c r="G298" s="154"/>
      <c r="H298" s="154"/>
      <c r="I298" s="227" t="n">
        <f aca="false">I299</f>
        <v>0</v>
      </c>
      <c r="J298" s="98"/>
      <c r="K298" s="99"/>
    </row>
    <row r="299" s="100" customFormat="true" ht="51" hidden="true" customHeight="true" outlineLevel="0" collapsed="false">
      <c r="A299" s="153" t="s">
        <v>202</v>
      </c>
      <c r="B299" s="134" t="s">
        <v>18</v>
      </c>
      <c r="C299" s="430" t="n">
        <v>10</v>
      </c>
      <c r="D299" s="154" t="s">
        <v>105</v>
      </c>
      <c r="E299" s="432" t="s">
        <v>389</v>
      </c>
      <c r="F299" s="432"/>
      <c r="G299" s="154"/>
      <c r="H299" s="154"/>
      <c r="I299" s="227" t="n">
        <f aca="false">I301+I303+I305</f>
        <v>0</v>
      </c>
      <c r="J299" s="98"/>
      <c r="K299" s="99"/>
    </row>
    <row r="300" s="100" customFormat="true" ht="38.25" hidden="true" customHeight="false" outlineLevel="0" collapsed="false">
      <c r="A300" s="228" t="s">
        <v>390</v>
      </c>
      <c r="B300" s="134" t="s">
        <v>18</v>
      </c>
      <c r="C300" s="430" t="n">
        <v>10</v>
      </c>
      <c r="D300" s="154" t="s">
        <v>105</v>
      </c>
      <c r="E300" s="433" t="s">
        <v>211</v>
      </c>
      <c r="F300" s="434" t="s">
        <v>26</v>
      </c>
      <c r="G300" s="154"/>
      <c r="H300" s="154"/>
      <c r="I300" s="227" t="n">
        <f aca="false">I301</f>
        <v>0</v>
      </c>
      <c r="J300" s="98"/>
      <c r="K300" s="99"/>
    </row>
    <row r="301" s="100" customFormat="true" ht="38.25" hidden="true" customHeight="true" outlineLevel="0" collapsed="false">
      <c r="A301" s="435" t="s">
        <v>391</v>
      </c>
      <c r="B301" s="134" t="s">
        <v>18</v>
      </c>
      <c r="C301" s="430" t="n">
        <v>10</v>
      </c>
      <c r="D301" s="154" t="s">
        <v>105</v>
      </c>
      <c r="E301" s="154" t="s">
        <v>392</v>
      </c>
      <c r="F301" s="154"/>
      <c r="G301" s="154"/>
      <c r="H301" s="154"/>
      <c r="I301" s="227" t="n">
        <f aca="false">I302+I306+I308</f>
        <v>0</v>
      </c>
      <c r="J301" s="98"/>
      <c r="K301" s="99"/>
    </row>
    <row r="302" s="100" customFormat="true" ht="38.25" hidden="true" customHeight="true" outlineLevel="0" collapsed="false">
      <c r="A302" s="153" t="s">
        <v>384</v>
      </c>
      <c r="B302" s="134" t="s">
        <v>18</v>
      </c>
      <c r="C302" s="430" t="n">
        <v>10</v>
      </c>
      <c r="D302" s="158" t="s">
        <v>105</v>
      </c>
      <c r="E302" s="154" t="s">
        <v>392</v>
      </c>
      <c r="F302" s="154"/>
      <c r="G302" s="158" t="s">
        <v>385</v>
      </c>
      <c r="H302" s="158"/>
      <c r="I302" s="227" t="n">
        <v>0</v>
      </c>
      <c r="J302" s="98" t="s">
        <v>393</v>
      </c>
      <c r="K302" s="99"/>
    </row>
    <row r="303" s="100" customFormat="true" ht="38.25" hidden="true" customHeight="false" outlineLevel="0" collapsed="false">
      <c r="A303" s="77" t="s">
        <v>394</v>
      </c>
      <c r="B303" s="134" t="s">
        <v>18</v>
      </c>
      <c r="C303" s="430" t="n">
        <v>10</v>
      </c>
      <c r="D303" s="154" t="s">
        <v>105</v>
      </c>
      <c r="E303" s="433" t="s">
        <v>395</v>
      </c>
      <c r="F303" s="436" t="s">
        <v>396</v>
      </c>
      <c r="G303" s="154"/>
      <c r="H303" s="154"/>
      <c r="I303" s="227" t="n">
        <f aca="false">I304</f>
        <v>0</v>
      </c>
      <c r="J303" s="98"/>
      <c r="K303" s="99"/>
    </row>
    <row r="304" s="100" customFormat="true" ht="38.25" hidden="true" customHeight="false" outlineLevel="0" collapsed="false">
      <c r="A304" s="153" t="s">
        <v>384</v>
      </c>
      <c r="B304" s="134" t="s">
        <v>18</v>
      </c>
      <c r="C304" s="430" t="n">
        <v>10</v>
      </c>
      <c r="D304" s="158" t="s">
        <v>105</v>
      </c>
      <c r="E304" s="433" t="s">
        <v>397</v>
      </c>
      <c r="F304" s="436" t="s">
        <v>396</v>
      </c>
      <c r="G304" s="158" t="s">
        <v>385</v>
      </c>
      <c r="H304" s="158"/>
      <c r="I304" s="227"/>
      <c r="J304" s="98"/>
      <c r="K304" s="99"/>
    </row>
    <row r="305" s="100" customFormat="true" ht="38.25" hidden="true" customHeight="false" outlineLevel="0" collapsed="false">
      <c r="A305" s="435" t="s">
        <v>398</v>
      </c>
      <c r="B305" s="134" t="s">
        <v>18</v>
      </c>
      <c r="C305" s="430" t="n">
        <v>10</v>
      </c>
      <c r="D305" s="154" t="s">
        <v>105</v>
      </c>
      <c r="E305" s="433" t="s">
        <v>211</v>
      </c>
      <c r="F305" s="352" t="s">
        <v>399</v>
      </c>
      <c r="G305" s="154"/>
      <c r="H305" s="154"/>
      <c r="I305" s="227"/>
      <c r="J305" s="98"/>
      <c r="K305" s="99"/>
    </row>
    <row r="306" s="100" customFormat="true" ht="38.25" hidden="true" customHeight="false" outlineLevel="0" collapsed="false">
      <c r="A306" s="153" t="s">
        <v>384</v>
      </c>
      <c r="B306" s="134" t="s">
        <v>18</v>
      </c>
      <c r="C306" s="430" t="n">
        <v>10</v>
      </c>
      <c r="D306" s="158" t="s">
        <v>105</v>
      </c>
      <c r="E306" s="433" t="s">
        <v>211</v>
      </c>
      <c r="F306" s="352" t="s">
        <v>399</v>
      </c>
      <c r="G306" s="158" t="s">
        <v>385</v>
      </c>
      <c r="H306" s="158"/>
      <c r="I306" s="227" t="n">
        <v>0</v>
      </c>
      <c r="J306" s="98" t="s">
        <v>226</v>
      </c>
      <c r="K306" s="99"/>
    </row>
    <row r="307" s="100" customFormat="true" ht="38.25" hidden="true" customHeight="false" outlineLevel="0" collapsed="false">
      <c r="A307" s="437" t="s">
        <v>400</v>
      </c>
      <c r="B307" s="134" t="s">
        <v>18</v>
      </c>
      <c r="C307" s="430" t="n">
        <v>10</v>
      </c>
      <c r="D307" s="154" t="s">
        <v>105</v>
      </c>
      <c r="E307" s="433" t="s">
        <v>211</v>
      </c>
      <c r="F307" s="352" t="s">
        <v>401</v>
      </c>
      <c r="G307" s="154"/>
      <c r="H307" s="154"/>
      <c r="I307" s="227"/>
      <c r="J307" s="98"/>
      <c r="K307" s="99"/>
    </row>
    <row r="308" s="100" customFormat="true" ht="38.25" hidden="true" customHeight="false" outlineLevel="0" collapsed="false">
      <c r="A308" s="153" t="s">
        <v>384</v>
      </c>
      <c r="B308" s="134" t="s">
        <v>18</v>
      </c>
      <c r="C308" s="430" t="n">
        <v>10</v>
      </c>
      <c r="D308" s="154" t="s">
        <v>105</v>
      </c>
      <c r="E308" s="433" t="s">
        <v>211</v>
      </c>
      <c r="F308" s="352" t="s">
        <v>401</v>
      </c>
      <c r="G308" s="158" t="s">
        <v>385</v>
      </c>
      <c r="H308" s="158"/>
      <c r="I308" s="227" t="n">
        <v>0</v>
      </c>
      <c r="J308" s="98" t="s">
        <v>209</v>
      </c>
      <c r="K308" s="99"/>
    </row>
    <row r="309" s="40" customFormat="true" ht="19.5" hidden="true" customHeight="true" outlineLevel="0" collapsed="false">
      <c r="A309" s="33" t="s">
        <v>402</v>
      </c>
      <c r="B309" s="35" t="s">
        <v>18</v>
      </c>
      <c r="C309" s="97" t="n">
        <v>11</v>
      </c>
      <c r="D309" s="36"/>
      <c r="E309" s="94"/>
      <c r="F309" s="95"/>
      <c r="G309" s="104"/>
      <c r="H309" s="104"/>
      <c r="I309" s="38" t="n">
        <f aca="false">+I310</f>
        <v>0</v>
      </c>
      <c r="J309" s="87"/>
      <c r="K309" s="88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</row>
    <row r="310" s="40" customFormat="true" ht="16.5" hidden="true" customHeight="true" outlineLevel="0" collapsed="false">
      <c r="A310" s="438" t="s">
        <v>403</v>
      </c>
      <c r="B310" s="424" t="s">
        <v>18</v>
      </c>
      <c r="C310" s="97" t="n">
        <v>11</v>
      </c>
      <c r="D310" s="36" t="s">
        <v>20</v>
      </c>
      <c r="E310" s="147"/>
      <c r="F310" s="76"/>
      <c r="G310" s="104"/>
      <c r="H310" s="104"/>
      <c r="I310" s="38" t="n">
        <f aca="false">+I311</f>
        <v>0</v>
      </c>
      <c r="J310" s="87"/>
      <c r="K310" s="88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</row>
    <row r="311" s="443" customFormat="true" ht="60" hidden="true" customHeight="true" outlineLevel="0" collapsed="false">
      <c r="A311" s="439" t="s">
        <v>404</v>
      </c>
      <c r="B311" s="35" t="s">
        <v>18</v>
      </c>
      <c r="C311" s="35" t="s">
        <v>405</v>
      </c>
      <c r="D311" s="36" t="s">
        <v>20</v>
      </c>
      <c r="E311" s="147" t="s">
        <v>406</v>
      </c>
      <c r="F311" s="76" t="s">
        <v>26</v>
      </c>
      <c r="G311" s="37"/>
      <c r="H311" s="37"/>
      <c r="I311" s="38" t="n">
        <f aca="false">+I312</f>
        <v>0</v>
      </c>
      <c r="J311" s="440"/>
      <c r="K311" s="441"/>
      <c r="L311" s="442"/>
      <c r="M311" s="442"/>
      <c r="N311" s="442"/>
      <c r="O311" s="442"/>
      <c r="P311" s="442"/>
      <c r="Q311" s="442"/>
      <c r="R311" s="442"/>
      <c r="S311" s="442"/>
      <c r="T311" s="442"/>
      <c r="U311" s="442"/>
      <c r="V311" s="442"/>
      <c r="W311" s="442"/>
      <c r="X311" s="442"/>
      <c r="Y311" s="442"/>
      <c r="Z311" s="442"/>
      <c r="AA311" s="442"/>
      <c r="AB311" s="442"/>
      <c r="AC311" s="442"/>
      <c r="AD311" s="442"/>
      <c r="AE311" s="442"/>
      <c r="AF311" s="442"/>
      <c r="AG311" s="442"/>
      <c r="AH311" s="442"/>
      <c r="AI311" s="442"/>
      <c r="AJ311" s="442"/>
      <c r="AK311" s="442"/>
      <c r="AL311" s="442"/>
      <c r="AM311" s="442"/>
    </row>
    <row r="312" s="40" customFormat="true" ht="81" hidden="true" customHeight="true" outlineLevel="0" collapsed="false">
      <c r="A312" s="72" t="s">
        <v>407</v>
      </c>
      <c r="B312" s="34" t="s">
        <v>18</v>
      </c>
      <c r="C312" s="34" t="s">
        <v>405</v>
      </c>
      <c r="D312" s="73" t="s">
        <v>20</v>
      </c>
      <c r="E312" s="404" t="s">
        <v>408</v>
      </c>
      <c r="F312" s="67" t="s">
        <v>26</v>
      </c>
      <c r="G312" s="104"/>
      <c r="H312" s="104"/>
      <c r="I312" s="105" t="n">
        <f aca="false">+I314+I316</f>
        <v>0</v>
      </c>
      <c r="J312" s="87"/>
      <c r="K312" s="88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</row>
    <row r="313" s="40" customFormat="true" ht="47.25" hidden="true" customHeight="true" outlineLevel="0" collapsed="false">
      <c r="A313" s="444" t="s">
        <v>409</v>
      </c>
      <c r="B313" s="34" t="s">
        <v>18</v>
      </c>
      <c r="C313" s="34" t="s">
        <v>405</v>
      </c>
      <c r="D313" s="73" t="s">
        <v>20</v>
      </c>
      <c r="E313" s="404" t="s">
        <v>410</v>
      </c>
      <c r="F313" s="67" t="s">
        <v>26</v>
      </c>
      <c r="G313" s="104"/>
      <c r="H313" s="104"/>
      <c r="I313" s="105" t="n">
        <f aca="false">I314</f>
        <v>0</v>
      </c>
      <c r="J313" s="87"/>
      <c r="K313" s="88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</row>
    <row r="314" s="40" customFormat="true" ht="30" hidden="true" customHeight="true" outlineLevel="0" collapsed="false">
      <c r="A314" s="222" t="s">
        <v>411</v>
      </c>
      <c r="B314" s="34" t="s">
        <v>18</v>
      </c>
      <c r="C314" s="34" t="s">
        <v>405</v>
      </c>
      <c r="D314" s="73" t="s">
        <v>20</v>
      </c>
      <c r="E314" s="404" t="s">
        <v>410</v>
      </c>
      <c r="F314" s="67" t="s">
        <v>412</v>
      </c>
      <c r="G314" s="104"/>
      <c r="H314" s="104"/>
      <c r="I314" s="105" t="n">
        <f aca="false">+I315</f>
        <v>0</v>
      </c>
      <c r="J314" s="87"/>
      <c r="K314" s="88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</row>
    <row r="315" s="40" customFormat="true" ht="18" hidden="true" customHeight="true" outlineLevel="0" collapsed="false">
      <c r="A315" s="374" t="s">
        <v>39</v>
      </c>
      <c r="B315" s="34" t="s">
        <v>18</v>
      </c>
      <c r="C315" s="34" t="s">
        <v>405</v>
      </c>
      <c r="D315" s="73" t="s">
        <v>20</v>
      </c>
      <c r="E315" s="404" t="s">
        <v>410</v>
      </c>
      <c r="F315" s="67" t="s">
        <v>412</v>
      </c>
      <c r="G315" s="104" t="s">
        <v>40</v>
      </c>
      <c r="H315" s="104"/>
      <c r="I315" s="105"/>
      <c r="J315" s="87"/>
      <c r="K315" s="88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s="40" customFormat="true" ht="37.5" hidden="true" customHeight="true" outlineLevel="0" collapsed="false">
      <c r="A316" s="80" t="s">
        <v>413</v>
      </c>
      <c r="B316" s="34" t="s">
        <v>18</v>
      </c>
      <c r="C316" s="34" t="s">
        <v>405</v>
      </c>
      <c r="D316" s="73" t="s">
        <v>20</v>
      </c>
      <c r="E316" s="445" t="s">
        <v>414</v>
      </c>
      <c r="F316" s="67" t="s">
        <v>415</v>
      </c>
      <c r="G316" s="104"/>
      <c r="H316" s="104"/>
      <c r="I316" s="105" t="n">
        <f aca="false">+I317</f>
        <v>0</v>
      </c>
      <c r="J316" s="87"/>
      <c r="K316" s="88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</row>
    <row r="317" s="40" customFormat="true" ht="18.75" hidden="true" customHeight="true" outlineLevel="0" collapsed="false">
      <c r="A317" s="77" t="s">
        <v>39</v>
      </c>
      <c r="B317" s="167" t="s">
        <v>18</v>
      </c>
      <c r="C317" s="446" t="s">
        <v>405</v>
      </c>
      <c r="D317" s="446" t="s">
        <v>20</v>
      </c>
      <c r="E317" s="404" t="s">
        <v>416</v>
      </c>
      <c r="F317" s="67" t="s">
        <v>415</v>
      </c>
      <c r="G317" s="447" t="s">
        <v>40</v>
      </c>
      <c r="H317" s="447"/>
      <c r="I317" s="105"/>
      <c r="J317" s="87"/>
      <c r="K317" s="88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</row>
    <row r="318" s="40" customFormat="true" ht="38.25" hidden="true" customHeight="true" outlineLevel="0" collapsed="false">
      <c r="A318" s="448" t="s">
        <v>417</v>
      </c>
      <c r="B318" s="218" t="s">
        <v>18</v>
      </c>
      <c r="C318" s="218" t="s">
        <v>78</v>
      </c>
      <c r="D318" s="449"/>
      <c r="E318" s="449"/>
      <c r="F318" s="449"/>
      <c r="G318" s="218"/>
      <c r="H318" s="218"/>
      <c r="I318" s="450" t="n">
        <f aca="false">I319</f>
        <v>0</v>
      </c>
      <c r="J318" s="87"/>
      <c r="K318" s="88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</row>
    <row r="319" s="40" customFormat="true" ht="38.25" hidden="true" customHeight="true" outlineLevel="0" collapsed="false">
      <c r="A319" s="451" t="s">
        <v>418</v>
      </c>
      <c r="B319" s="167" t="s">
        <v>18</v>
      </c>
      <c r="C319" s="167" t="s">
        <v>78</v>
      </c>
      <c r="D319" s="446" t="s">
        <v>20</v>
      </c>
      <c r="E319" s="446"/>
      <c r="F319" s="446"/>
      <c r="G319" s="167"/>
      <c r="H319" s="167"/>
      <c r="I319" s="452" t="n">
        <f aca="false">I320</f>
        <v>0</v>
      </c>
      <c r="J319" s="87"/>
      <c r="K319" s="88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</row>
    <row r="320" s="40" customFormat="true" ht="63.75" hidden="true" customHeight="true" outlineLevel="0" collapsed="false">
      <c r="A320" s="439" t="s">
        <v>419</v>
      </c>
      <c r="B320" s="167" t="s">
        <v>18</v>
      </c>
      <c r="C320" s="167" t="s">
        <v>78</v>
      </c>
      <c r="D320" s="446" t="s">
        <v>20</v>
      </c>
      <c r="E320" s="446" t="s">
        <v>420</v>
      </c>
      <c r="F320" s="446"/>
      <c r="G320" s="167"/>
      <c r="H320" s="167"/>
      <c r="I320" s="452" t="n">
        <f aca="false">I321</f>
        <v>0</v>
      </c>
      <c r="J320" s="87"/>
      <c r="K320" s="88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</row>
    <row r="321" s="40" customFormat="true" ht="62.25" hidden="true" customHeight="true" outlineLevel="0" collapsed="false">
      <c r="A321" s="72" t="s">
        <v>421</v>
      </c>
      <c r="B321" s="167" t="s">
        <v>18</v>
      </c>
      <c r="C321" s="167" t="s">
        <v>78</v>
      </c>
      <c r="D321" s="446" t="s">
        <v>20</v>
      </c>
      <c r="E321" s="446" t="s">
        <v>422</v>
      </c>
      <c r="F321" s="446"/>
      <c r="G321" s="167"/>
      <c r="H321" s="167"/>
      <c r="I321" s="452" t="n">
        <f aca="false">I323</f>
        <v>0</v>
      </c>
      <c r="J321" s="87"/>
      <c r="K321" s="88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</row>
    <row r="322" s="40" customFormat="true" ht="38.25" hidden="true" customHeight="false" outlineLevel="0" collapsed="false">
      <c r="A322" s="444" t="s">
        <v>423</v>
      </c>
      <c r="B322" s="167" t="s">
        <v>18</v>
      </c>
      <c r="C322" s="167" t="s">
        <v>78</v>
      </c>
      <c r="D322" s="446" t="s">
        <v>20</v>
      </c>
      <c r="E322" s="453" t="s">
        <v>424</v>
      </c>
      <c r="F322" s="447" t="s">
        <v>26</v>
      </c>
      <c r="G322" s="167"/>
      <c r="H322" s="167"/>
      <c r="I322" s="452" t="n">
        <f aca="false">I323</f>
        <v>0</v>
      </c>
      <c r="J322" s="87"/>
      <c r="K322" s="88" t="s">
        <v>425</v>
      </c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</row>
    <row r="323" s="40" customFormat="true" ht="38.25" hidden="true" customHeight="true" outlineLevel="0" collapsed="false">
      <c r="A323" s="451" t="s">
        <v>426</v>
      </c>
      <c r="B323" s="167" t="s">
        <v>18</v>
      </c>
      <c r="C323" s="167" t="s">
        <v>78</v>
      </c>
      <c r="D323" s="446" t="s">
        <v>20</v>
      </c>
      <c r="E323" s="454" t="s">
        <v>427</v>
      </c>
      <c r="F323" s="454"/>
      <c r="G323" s="167"/>
      <c r="H323" s="167"/>
      <c r="I323" s="452" t="n">
        <f aca="false">I324</f>
        <v>0</v>
      </c>
      <c r="J323" s="87"/>
      <c r="K323" s="88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</row>
    <row r="324" customFormat="false" ht="13.5" hidden="true" customHeight="true" outlineLevel="0" collapsed="false">
      <c r="A324" s="455" t="s">
        <v>428</v>
      </c>
      <c r="B324" s="63" t="s">
        <v>18</v>
      </c>
      <c r="C324" s="34" t="s">
        <v>340</v>
      </c>
      <c r="D324" s="73" t="s">
        <v>20</v>
      </c>
      <c r="E324" s="94" t="s">
        <v>347</v>
      </c>
      <c r="F324" s="129" t="s">
        <v>356</v>
      </c>
      <c r="G324" s="104"/>
      <c r="H324" s="178"/>
      <c r="I324" s="456" t="n">
        <f aca="false">I325</f>
        <v>0</v>
      </c>
      <c r="J324" s="457"/>
      <c r="K324" s="458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</row>
    <row r="325" customFormat="false" ht="18.75" hidden="true" customHeight="true" outlineLevel="0" collapsed="false">
      <c r="A325" s="459" t="s">
        <v>39</v>
      </c>
      <c r="B325" s="460" t="s">
        <v>18</v>
      </c>
      <c r="C325" s="34" t="s">
        <v>340</v>
      </c>
      <c r="D325" s="34" t="s">
        <v>20</v>
      </c>
      <c r="E325" s="461" t="s">
        <v>347</v>
      </c>
      <c r="F325" s="324" t="s">
        <v>356</v>
      </c>
      <c r="G325" s="104" t="s">
        <v>40</v>
      </c>
      <c r="H325" s="178"/>
      <c r="I325" s="456"/>
      <c r="J325" s="458"/>
      <c r="K325" s="462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</row>
    <row r="326" customFormat="false" ht="47.25" hidden="true" customHeight="false" outlineLevel="0" collapsed="false">
      <c r="A326" s="463" t="s">
        <v>429</v>
      </c>
      <c r="B326" s="464" t="s">
        <v>18</v>
      </c>
      <c r="C326" s="465" t="s">
        <v>340</v>
      </c>
      <c r="D326" s="466" t="s">
        <v>20</v>
      </c>
      <c r="E326" s="467" t="s">
        <v>347</v>
      </c>
      <c r="F326" s="468" t="s">
        <v>430</v>
      </c>
      <c r="G326" s="469"/>
      <c r="H326" s="470"/>
      <c r="I326" s="471"/>
      <c r="J326" s="472"/>
      <c r="K326" s="473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</row>
    <row r="327" s="40" customFormat="true" ht="13.5" hidden="false" customHeight="true" outlineLevel="0" collapsed="false">
      <c r="A327" s="474" t="s">
        <v>402</v>
      </c>
      <c r="B327" s="475"/>
      <c r="C327" s="288" t="s">
        <v>405</v>
      </c>
      <c r="D327" s="476"/>
      <c r="E327" s="477"/>
      <c r="F327" s="478"/>
      <c r="G327" s="475"/>
      <c r="H327" s="475"/>
      <c r="I327" s="479" t="n">
        <f aca="false">I328</f>
        <v>1</v>
      </c>
      <c r="J327" s="479" t="n">
        <f aca="false">J328</f>
        <v>1</v>
      </c>
      <c r="K327" s="479" t="n">
        <f aca="false">K328</f>
        <v>1</v>
      </c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</row>
    <row r="328" s="40" customFormat="true" ht="11.25" hidden="false" customHeight="true" outlineLevel="0" collapsed="false">
      <c r="A328" s="480" t="s">
        <v>431</v>
      </c>
      <c r="B328" s="481"/>
      <c r="C328" s="167" t="s">
        <v>405</v>
      </c>
      <c r="D328" s="447" t="s">
        <v>20</v>
      </c>
      <c r="E328" s="482"/>
      <c r="F328" s="483"/>
      <c r="G328" s="481"/>
      <c r="H328" s="481"/>
      <c r="I328" s="484" t="n">
        <f aca="false">I329</f>
        <v>1</v>
      </c>
      <c r="J328" s="484" t="n">
        <f aca="false">J329</f>
        <v>1</v>
      </c>
      <c r="K328" s="484" t="n">
        <f aca="false">K329</f>
        <v>1</v>
      </c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</row>
    <row r="329" s="40" customFormat="true" ht="51" hidden="false" customHeight="true" outlineLevel="0" collapsed="false">
      <c r="A329" s="485" t="s">
        <v>432</v>
      </c>
      <c r="B329" s="481"/>
      <c r="C329" s="167" t="s">
        <v>405</v>
      </c>
      <c r="D329" s="447" t="s">
        <v>20</v>
      </c>
      <c r="E329" s="486" t="s">
        <v>406</v>
      </c>
      <c r="F329" s="487" t="s">
        <v>26</v>
      </c>
      <c r="G329" s="481"/>
      <c r="H329" s="481"/>
      <c r="I329" s="484" t="n">
        <f aca="false">I330</f>
        <v>1</v>
      </c>
      <c r="J329" s="484" t="n">
        <f aca="false">J330</f>
        <v>1</v>
      </c>
      <c r="K329" s="484" t="n">
        <f aca="false">K330</f>
        <v>1</v>
      </c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</row>
    <row r="330" s="40" customFormat="true" ht="58.5" hidden="false" customHeight="true" outlineLevel="0" collapsed="false">
      <c r="A330" s="216" t="s">
        <v>433</v>
      </c>
      <c r="B330" s="481"/>
      <c r="C330" s="167" t="s">
        <v>405</v>
      </c>
      <c r="D330" s="447" t="s">
        <v>20</v>
      </c>
      <c r="E330" s="486" t="s">
        <v>408</v>
      </c>
      <c r="F330" s="487" t="s">
        <v>26</v>
      </c>
      <c r="G330" s="481"/>
      <c r="H330" s="481"/>
      <c r="I330" s="484" t="n">
        <f aca="false">I331</f>
        <v>1</v>
      </c>
      <c r="J330" s="484" t="n">
        <f aca="false">J331</f>
        <v>1</v>
      </c>
      <c r="K330" s="484" t="n">
        <f aca="false">K331</f>
        <v>1</v>
      </c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</row>
    <row r="331" s="40" customFormat="true" ht="25.5" hidden="false" customHeight="true" outlineLevel="0" collapsed="false">
      <c r="A331" s="488" t="s">
        <v>409</v>
      </c>
      <c r="B331" s="481"/>
      <c r="C331" s="167" t="s">
        <v>405</v>
      </c>
      <c r="D331" s="447" t="s">
        <v>20</v>
      </c>
      <c r="E331" s="489" t="s">
        <v>410</v>
      </c>
      <c r="F331" s="490" t="s">
        <v>26</v>
      </c>
      <c r="G331" s="481"/>
      <c r="H331" s="481"/>
      <c r="I331" s="491" t="n">
        <f aca="false">I332</f>
        <v>1</v>
      </c>
      <c r="J331" s="491" t="n">
        <f aca="false">J332</f>
        <v>1</v>
      </c>
      <c r="K331" s="491" t="n">
        <f aca="false">K332</f>
        <v>1</v>
      </c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</row>
    <row r="332" s="40" customFormat="true" ht="28.5" hidden="false" customHeight="true" outlineLevel="0" collapsed="false">
      <c r="A332" s="492" t="s">
        <v>411</v>
      </c>
      <c r="B332" s="481"/>
      <c r="C332" s="167" t="s">
        <v>405</v>
      </c>
      <c r="D332" s="447" t="s">
        <v>20</v>
      </c>
      <c r="E332" s="489" t="s">
        <v>410</v>
      </c>
      <c r="F332" s="490" t="s">
        <v>412</v>
      </c>
      <c r="G332" s="481"/>
      <c r="H332" s="481"/>
      <c r="I332" s="491" t="n">
        <f aca="false">I333</f>
        <v>1</v>
      </c>
      <c r="J332" s="491" t="n">
        <f aca="false">J333</f>
        <v>1</v>
      </c>
      <c r="K332" s="491" t="n">
        <f aca="false">K333</f>
        <v>1</v>
      </c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</row>
    <row r="333" s="40" customFormat="true" ht="19.5" hidden="false" customHeight="true" outlineLevel="0" collapsed="false">
      <c r="A333" s="493" t="s">
        <v>39</v>
      </c>
      <c r="B333" s="481"/>
      <c r="C333" s="167" t="s">
        <v>405</v>
      </c>
      <c r="D333" s="447" t="s">
        <v>20</v>
      </c>
      <c r="E333" s="489" t="s">
        <v>410</v>
      </c>
      <c r="F333" s="490" t="s">
        <v>412</v>
      </c>
      <c r="G333" s="194" t="s">
        <v>40</v>
      </c>
      <c r="H333" s="481"/>
      <c r="I333" s="452" t="n">
        <v>1</v>
      </c>
      <c r="J333" s="452" t="n">
        <v>1</v>
      </c>
      <c r="K333" s="452" t="n">
        <v>1</v>
      </c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</row>
    <row r="334" s="40" customFormat="true" ht="18.75" hidden="false" customHeight="false" outlineLevel="0" collapsed="false">
      <c r="A334" s="1"/>
      <c r="B334" s="2"/>
      <c r="C334" s="2"/>
      <c r="D334" s="494"/>
      <c r="E334" s="495"/>
      <c r="F334" s="496"/>
      <c r="G334" s="2"/>
      <c r="H334" s="2"/>
      <c r="I334" s="497"/>
      <c r="J334" s="498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</row>
    <row r="335" s="40" customFormat="true" ht="18.75" hidden="false" customHeight="false" outlineLevel="0" collapsed="false">
      <c r="A335" s="1"/>
      <c r="B335" s="2"/>
      <c r="C335" s="2"/>
      <c r="D335" s="494"/>
      <c r="E335" s="495"/>
      <c r="F335" s="496"/>
      <c r="G335" s="2"/>
      <c r="H335" s="2"/>
      <c r="I335" s="497"/>
      <c r="J335" s="498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</row>
    <row r="336" s="40" customFormat="true" ht="18.75" hidden="false" customHeight="false" outlineLevel="0" collapsed="false">
      <c r="A336" s="1"/>
      <c r="B336" s="2"/>
      <c r="C336" s="2"/>
      <c r="D336" s="494"/>
      <c r="E336" s="495"/>
      <c r="F336" s="496"/>
      <c r="G336" s="2"/>
      <c r="H336" s="2"/>
      <c r="I336" s="497"/>
      <c r="J336" s="498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</row>
  </sheetData>
  <mergeCells count="71">
    <mergeCell ref="A1:I1"/>
    <mergeCell ref="A2:I2"/>
    <mergeCell ref="A3:I3"/>
    <mergeCell ref="A4:I4"/>
    <mergeCell ref="A5:I5"/>
    <mergeCell ref="A6:G6"/>
    <mergeCell ref="A7:G7"/>
    <mergeCell ref="A8:I8"/>
    <mergeCell ref="E64:F64"/>
    <mergeCell ref="E90:F90"/>
    <mergeCell ref="E92:F92"/>
    <mergeCell ref="E93:F93"/>
    <mergeCell ref="E110:F110"/>
    <mergeCell ref="E112:F112"/>
    <mergeCell ref="E113:F113"/>
    <mergeCell ref="E115:F115"/>
    <mergeCell ref="E116:F116"/>
    <mergeCell ref="E117:F117"/>
    <mergeCell ref="E119:F119"/>
    <mergeCell ref="E127:F127"/>
    <mergeCell ref="E128:F128"/>
    <mergeCell ref="E129:F129"/>
    <mergeCell ref="E130:F130"/>
    <mergeCell ref="E131:F131"/>
    <mergeCell ref="E141:F141"/>
    <mergeCell ref="E142:F142"/>
    <mergeCell ref="E143:F143"/>
    <mergeCell ref="E144:F144"/>
    <mergeCell ref="E145:F145"/>
    <mergeCell ref="E146:F146"/>
    <mergeCell ref="E148:F148"/>
    <mergeCell ref="E149:F149"/>
    <mergeCell ref="E150:F150"/>
    <mergeCell ref="E151:F151"/>
    <mergeCell ref="E153:F153"/>
    <mergeCell ref="E154:F154"/>
    <mergeCell ref="E175:F175"/>
    <mergeCell ref="E177:F177"/>
    <mergeCell ref="E178:F178"/>
    <mergeCell ref="E179:F179"/>
    <mergeCell ref="E180:F180"/>
    <mergeCell ref="E183:F183"/>
    <mergeCell ref="E184:F184"/>
    <mergeCell ref="E186:F186"/>
    <mergeCell ref="E187:F187"/>
    <mergeCell ref="E188:F188"/>
    <mergeCell ref="E206:F206"/>
    <mergeCell ref="E207:F207"/>
    <mergeCell ref="E208:F208"/>
    <mergeCell ref="E228:F228"/>
    <mergeCell ref="E229:F229"/>
    <mergeCell ref="E278:F278"/>
    <mergeCell ref="E279:F279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97:F297"/>
    <mergeCell ref="E298:F298"/>
    <mergeCell ref="E299:F299"/>
    <mergeCell ref="E301:F301"/>
    <mergeCell ref="E302:F302"/>
    <mergeCell ref="E318:F318"/>
    <mergeCell ref="E319:F319"/>
    <mergeCell ref="E320:F320"/>
    <mergeCell ref="E321:F321"/>
    <mergeCell ref="E323:F323"/>
  </mergeCells>
  <hyperlinks>
    <hyperlink ref="A9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0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алентина</cp:lastModifiedBy>
  <cp:lastPrinted>2025-01-09T12:54:46Z</cp:lastPrinted>
  <dcterms:modified xsi:type="dcterms:W3CDTF">2025-01-10T07:00:55Z</dcterms:modified>
  <cp:revision>0</cp:revision>
  <dc:subject/>
  <dc:title/>
</cp:coreProperties>
</file>