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2" uniqueCount="434">
  <si>
    <t xml:space="preserve">Приложение №3</t>
  </si>
  <si>
    <t xml:space="preserve">к решению Собрания Депутатов Званновского сельсовета</t>
  </si>
  <si>
    <t xml:space="preserve">Глушковского района    от " 18 " декабря 2024г. № 40</t>
  </si>
  <si>
    <t xml:space="preserve">                                                                                          "О  бюджете муниципального образования "Званновский сельсовет"  </t>
  </si>
  <si>
    <t xml:space="preserve"> Глушковского района Курской области на 2025 год и плановый 2026 и 2027 годы"   </t>
  </si>
  <si>
    <t xml:space="preserve">Распределение бюджетных асегнований по разделам, подразделам,  целевым статьям (муниципальных программ Званновского сельсовета Глушковского района Курской области и непрограммным направлениям                                                   деятельности),      группам видов расходов классификации расходов местного бюджета на 2024 год и плановый период 2025-2026 годов</t>
  </si>
  <si>
    <t xml:space="preserve">тыс.руб.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 2025год</t>
  </si>
  <si>
    <t xml:space="preserve">Сумма 2026год</t>
  </si>
  <si>
    <t xml:space="preserve">Сумма 2027год</t>
  </si>
  <si>
    <t xml:space="preserve">В С Е Г О</t>
  </si>
  <si>
    <t xml:space="preserve">Администрация Званновского сельсовета  Глушковского района Курской области</t>
  </si>
  <si>
    <t xml:space="preserve">001</t>
  </si>
  <si>
    <t xml:space="preserve">УСЛОВНО УТВЕРЖДЕННЫЕ РАСХОДЫ</t>
  </si>
  <si>
    <t xml:space="preserve">01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</t>
  </si>
  <si>
    <t xml:space="preserve">00000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</t>
  </si>
  <si>
    <t xml:space="preserve">Обеспечение деятельности администрации муниципального образования</t>
  </si>
  <si>
    <t xml:space="preserve">73 1 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план по факту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Аудиторы контрольно-счетного органа муниципального образования</t>
  </si>
  <si>
    <t xml:space="preserve">74 2 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2</t>
  </si>
  <si>
    <t xml:space="preserve">1467</t>
  </si>
  <si>
    <t xml:space="preserve">Межбюджетные трансферты</t>
  </si>
  <si>
    <t xml:space="preserve">500</t>
  </si>
  <si>
    <t xml:space="preserve">передача полномочий району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 00</t>
  </si>
  <si>
    <t xml:space="preserve">Организация и проведение выборов и референдумов</t>
  </si>
  <si>
    <t xml:space="preserve">77 3 00</t>
  </si>
  <si>
    <t xml:space="preserve">Подготовка и проведение выборов</t>
  </si>
  <si>
    <t xml:space="preserve">С1441</t>
  </si>
  <si>
    <t xml:space="preserve">*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0000</t>
  </si>
  <si>
    <t xml:space="preserve">Резервные фонды </t>
  </si>
  <si>
    <t xml:space="preserve">78 1</t>
  </si>
  <si>
    <t xml:space="preserve">Резервный фонд местной администрации</t>
  </si>
  <si>
    <t xml:space="preserve">78 0 00</t>
  </si>
  <si>
    <t xml:space="preserve">78 1 00</t>
  </si>
  <si>
    <t xml:space="preserve">Резервные фонды местной администрации</t>
  </si>
  <si>
    <t xml:space="preserve">С1403</t>
  </si>
  <si>
    <t xml:space="preserve">Другие общегосударственные вопросы</t>
  </si>
  <si>
    <t xml:space="preserve">13</t>
  </si>
  <si>
    <t xml:space="preserve">Муниципальная программа  Званновского сельсовета  Глушковского района Курской области «Развитие муниципальной службы в Званновском сельсовете  Глушковского района  Курской области на 2014-2023 годы»</t>
  </si>
  <si>
    <t xml:space="preserve">09 0 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Званновском сельсовете Глушковского района  Курской области на 2014-2023 годы»</t>
  </si>
  <si>
    <t xml:space="preserve">09 1 00</t>
  </si>
  <si>
    <t xml:space="preserve">Основное мероприятие "Повышение квалификации муниципальных служащих,обеспечение материально-техническими ресурсами и информационно-коммуникационное сопровождение рабочих мест муниципальных служащих"</t>
  </si>
  <si>
    <t xml:space="preserve">09 1 01</t>
  </si>
  <si>
    <t xml:space="preserve">Мероприятия, направленные на развитие муниципальной службы</t>
  </si>
  <si>
    <t xml:space="preserve">С1437</t>
  </si>
  <si>
    <t xml:space="preserve">  09 1 01 </t>
  </si>
  <si>
    <t xml:space="preserve">Реализация государственных функций, связанных с общегосударственным управлением</t>
  </si>
  <si>
    <t xml:space="preserve">76 0 00</t>
  </si>
  <si>
    <t xml:space="preserve">Выполнение других обязательств Курской области</t>
  </si>
  <si>
    <t xml:space="preserve">76 1 00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76 1 00 С1404</t>
  </si>
  <si>
    <t xml:space="preserve">Непрограммные расходы органов местного самоуправления</t>
  </si>
  <si>
    <t xml:space="preserve">77 2 00</t>
  </si>
  <si>
    <t xml:space="preserve">Реализация мероприятий по распространению официальной информации</t>
  </si>
  <si>
    <t xml:space="preserve">С1439</t>
  </si>
  <si>
    <t xml:space="preserve">Содержание работника, осуществляющего выполнение переданных полномочий от муниципального района</t>
  </si>
  <si>
    <t xml:space="preserve">П1490</t>
  </si>
  <si>
    <t xml:space="preserve"> 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П1485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Званновского сельсовета Глушковского района Курской области "Защита населения и территории от чрезвычайных ситуаций природного и техногенного характера, пожарная безопасность"  </t>
  </si>
  <si>
    <t xml:space="preserve">13 0 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Званновского сельсовета  Глушковского района Курской области  "Защита населения и территории от чрезвычайных ситуаций природного и техногенного характера, пожарная безопасность"  </t>
  </si>
  <si>
    <t xml:space="preserve">13 1 00</t>
  </si>
  <si>
    <t xml:space="preserve">Основное мероприятие "Реализация комплекса мер по пожарной безопасности "</t>
  </si>
  <si>
    <t xml:space="preserve">13 1 01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С1415</t>
  </si>
  <si>
    <t xml:space="preserve">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</t>
  </si>
  <si>
    <t xml:space="preserve">13 2 00 00000</t>
  </si>
  <si>
    <t xml:space="preserve">Основное мероприятие "Обеспечение эффективного функционирования системы гражданской обороны, защиты населения и территорий от чрезвычайных ситуаций, безопасности людей на водных объектах"</t>
  </si>
  <si>
    <t xml:space="preserve">       13 2 02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2 С14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_____________кого сельсовета  Глушковского района Курской области"Профилактика  правонарушений в _____________ком сельсовете Глушковского района Курской области  на 2014-2016 годы"</t>
  </si>
  <si>
    <t xml:space="preserve">12 0 00</t>
  </si>
  <si>
    <t xml:space="preserve">Подпрограмма «Обеспечение  правопорядка  на  территории  муниципального образования» муниципальной программы _____________кого сельсовета Глушковского района Курской области"Профилактика  правонарушений в _____________ком сельсовете  Глушковского района Курской области  на 2014-2016 годы"</t>
  </si>
  <si>
    <t xml:space="preserve">14</t>
  </si>
  <si>
    <t xml:space="preserve">12 2 00</t>
  </si>
  <si>
    <t xml:space="preserve">Основное мероприятие "Снижение уровня правонарушений на территории муниципального образования"</t>
  </si>
  <si>
    <t xml:space="preserve">12 2 01</t>
  </si>
  <si>
    <t xml:space="preserve">Взять программу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Званновского сельсовета  Глушковского района Курской области"Развитие транспортной системы, обеспечение  перевозки пассажиров в "МО" и безопасности дорожного движения" </t>
  </si>
  <si>
    <t xml:space="preserve">11 0 00</t>
  </si>
  <si>
    <t xml:space="preserve">Подпрограмма «Развитие сети автомобильных дорог"МО"» муниципальной программы Званновского сельсовета Глушковского района Курской области"Развитие транспортной системы, обеспечение перевозки пассажиров в "МО" и безопасности дорожного движения"</t>
  </si>
  <si>
    <t xml:space="preserve">11 1 00</t>
  </si>
  <si>
    <t xml:space="preserve">Основное мероприятие "Капитальный ремонт, ремонт и содержание автомобильных дорог общего пользования  местного  значения"</t>
  </si>
  <si>
    <t xml:space="preserve">11 1 01</t>
  </si>
  <si>
    <t xml:space="preserve">Иные межбюджетные трансферты на осуществление полномочий по капитальному ремонту, ремонту и содержанию  автомобильных дорог общего пользования местного значения</t>
  </si>
  <si>
    <t xml:space="preserve">П1424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2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П1423</t>
  </si>
  <si>
    <t xml:space="preserve">Бюджетные инвестиции</t>
  </si>
  <si>
    <t xml:space="preserve">400</t>
  </si>
  <si>
    <t xml:space="preserve">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</t>
  </si>
  <si>
    <t xml:space="preserve">11 2 03 00000</t>
  </si>
  <si>
    <t xml:space="preserve">Основное мероприятие "Повышение безопасности дорожного движения и снижение дорожно-транспортного травматизма на территории муниципального образования"</t>
  </si>
  <si>
    <t xml:space="preserve">11 2 03</t>
  </si>
  <si>
    <t xml:space="preserve">Глушково спосить програамму</t>
  </si>
  <si>
    <t xml:space="preserve">Обеспечение безопасности дорожного движения на автомобильных дорогах местного значения</t>
  </si>
  <si>
    <t xml:space="preserve">11 2 03 С1459</t>
  </si>
  <si>
    <t xml:space="preserve">Другие вопросы в области национальной экономики</t>
  </si>
  <si>
    <t xml:space="preserve"> Муниципальная программа______________кого сельсовета Глушковского района Курской области «Управление муниципальным имуществом и земельными ресурсами»</t>
  </si>
  <si>
    <t xml:space="preserve">12</t>
  </si>
  <si>
    <t xml:space="preserve">04 0 00 00000</t>
  </si>
  <si>
    <t xml:space="preserve">Подпрограмма «Повышение эффективности управления муниципальным  имуществом и земельными ресурсами"  муниципальной программы___________кого сельсовета Глушковского района Курской области «Управление муниципальным имуществом и земельными ресурсами»</t>
  </si>
  <si>
    <t xml:space="preserve">04 1 00 00000</t>
  </si>
  <si>
    <t xml:space="preserve">Основное мероприятие "Проведение муниципальной политики в области имущественных и земельных отношений"</t>
  </si>
  <si>
    <t xml:space="preserve">04 1 01 00000</t>
  </si>
  <si>
    <t xml:space="preserve">Мероприятия в области имущественных отношений</t>
  </si>
  <si>
    <t xml:space="preserve">04 1 01 </t>
  </si>
  <si>
    <t xml:space="preserve">С1467</t>
  </si>
  <si>
    <t xml:space="preserve">04 1 01 С1467</t>
  </si>
  <si>
    <t xml:space="preserve">Мероприятия в области земельных отношений</t>
  </si>
  <si>
    <t xml:space="preserve">04 1 01</t>
  </si>
  <si>
    <t xml:space="preserve">С1468</t>
  </si>
  <si>
    <t xml:space="preserve">Муниципальная программа Званновского сельсовета  Глушковского района Курской области «Энергосбережение и повышение энергетической эффективности  Званновского сельсовета  Глушковского района Курской области на  2010– 2015 годы и на перспективу до 2020 года»</t>
  </si>
  <si>
    <t xml:space="preserve">05 0 00</t>
  </si>
  <si>
    <t xml:space="preserve">Подпрограмма «Энергосбережение в МО» муниципальной программы «Энергосбережение и повышение энергетической эффективности Званновского сельсовета  Глушковского района Курской области на  2010– 2015 годы и на перспективу до 2020 год»</t>
  </si>
  <si>
    <t xml:space="preserve">05 1 00</t>
  </si>
  <si>
    <t xml:space="preserve">Основное мероприятие "Энергосбережение и повышение энергетической эффективности в бюджетной сфере"</t>
  </si>
  <si>
    <t xml:space="preserve">05 1 01</t>
  </si>
  <si>
    <t xml:space="preserve">спросить программу</t>
  </si>
  <si>
    <t xml:space="preserve">Мероприятия в области энергосбережения</t>
  </si>
  <si>
    <t xml:space="preserve">С1434</t>
  </si>
  <si>
    <t xml:space="preserve">77 2 00  00000</t>
  </si>
  <si>
    <t xml:space="preserve"> Мероприятия по  разработке документов территориального планирования и градостроительного зонирования</t>
  </si>
  <si>
    <t xml:space="preserve">77 2  00 С1416</t>
  </si>
  <si>
    <t xml:space="preserve">Осуществление переданных полномочий на мероприятия по  разработке документов территориального планирования и градостроительного зонирования</t>
  </si>
  <si>
    <t xml:space="preserve">77 2  00 П1416</t>
  </si>
  <si>
    <t xml:space="preserve">Муниципальная программа Званнов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Званновского сельсовета  Глушковского района Курской области 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0 02</t>
  </si>
  <si>
    <t xml:space="preserve">77 0 00 00000</t>
  </si>
  <si>
    <t xml:space="preserve">77 2 00 00000</t>
  </si>
  <si>
    <t xml:space="preserve">77 2 00 С1468</t>
  </si>
  <si>
    <t xml:space="preserve">77 2 00 С1468 </t>
  </si>
  <si>
    <t xml:space="preserve">ЖИЛИЩНО-КОММУНАЛЬНОЕ ХОЯЙСТВО</t>
  </si>
  <si>
    <t xml:space="preserve">05</t>
  </si>
  <si>
    <t xml:space="preserve">ЖИЛИЩНОЕ ХОЯЙСТВО</t>
  </si>
  <si>
    <t xml:space="preserve">Жилищное хозяйство</t>
  </si>
  <si>
    <t xml:space="preserve">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</t>
  </si>
  <si>
    <t xml:space="preserve">07 0 00 00000</t>
  </si>
  <si>
    <t xml:space="preserve">Подпрограмма "Созданий  условий для обеспечения доступным и комфортным жильем  граждан _______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______________кого сельсовета Глушковского района Курской области"</t>
  </si>
  <si>
    <t xml:space="preserve">07 2 00 00000</t>
  </si>
  <si>
    <t xml:space="preserve">??????</t>
  </si>
  <si>
    <t xml:space="preserve">Основное мероприятие "Переселение граждан из аварийного жилищного фонда "</t>
  </si>
  <si>
    <t xml:space="preserve">     07 2 01</t>
  </si>
  <si>
    <t xml:space="preserve">Обеспечение мероприятий по переселению граждан из аварийного жилищного фонда за счет средств бюджета</t>
  </si>
  <si>
    <t xml:space="preserve">07 2 01 09602</t>
  </si>
  <si>
    <t xml:space="preserve">собст</t>
  </si>
  <si>
    <t xml:space="preserve">Мероприятия по переселению граждан из аварийного жилищного фонда</t>
  </si>
  <si>
    <t xml:space="preserve">07 2 01</t>
  </si>
  <si>
    <t xml:space="preserve">?</t>
  </si>
  <si>
    <t xml:space="preserve">Коммунальное хозяйство</t>
  </si>
  <si>
    <t xml:space="preserve">Использовать при передаче полномочий от района</t>
  </si>
  <si>
    <t xml:space="preserve">Муниципальная программа _____________кого сельсовета Глушковского района Курской области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0 00</t>
  </si>
  <si>
    <t xml:space="preserve">Подпрограмма «Устойчивое развитие сельских территорий" муниципальной  программы  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1 00</t>
  </si>
  <si>
    <t xml:space="preserve">Основное мероприятие "Строительство локальных сетей водоснабжения"</t>
  </si>
  <si>
    <t xml:space="preserve">16 1 04</t>
  </si>
  <si>
    <t xml:space="preserve">Реализация мероприятий федеральной целевой программы "Устойчивое развитие сельских территорий на 2014 - 2017 годы и на период до 2020 года"</t>
  </si>
  <si>
    <t xml:space="preserve">50181</t>
  </si>
  <si>
    <t xml:space="preserve">фед</t>
  </si>
  <si>
    <t xml:space="preserve">Осуществление переданных полномочий по устойчивому развитию территорий</t>
  </si>
  <si>
    <t xml:space="preserve">R0181</t>
  </si>
  <si>
    <t xml:space="preserve">обл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16 1 04 </t>
  </si>
  <si>
    <t xml:space="preserve">L0181</t>
  </si>
  <si>
    <t xml:space="preserve">район</t>
  </si>
  <si>
    <t xml:space="preserve">Муниципальная программа Званновского сельсовета Глушковского района Курской области "Обеспечение доступным  и комфортным жильем  и коммунальными услугами  граждан Званновского сельсовета Глушковского района Курской области </t>
  </si>
  <si>
    <t xml:space="preserve">07 0 00</t>
  </si>
  <si>
    <t xml:space="preserve">Подпрограмма "Созданий  условий для обеспечения доступным и комфортным жильем  граждан Званновс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Званновского сельсовета Глушковского района Курской области"</t>
  </si>
  <si>
    <t xml:space="preserve">07 2 00</t>
  </si>
  <si>
    <t xml:space="preserve">Основное мероприятие:"Развитие социальной и инженерной инфраструктуры муниципальных образований Глушковского района Курской области"</t>
  </si>
  <si>
    <t xml:space="preserve">07 2 02</t>
  </si>
  <si>
    <t xml:space="preserve">Осуществление переданных полномочий  на развитие социальной и инженерной инфраструктуры муниципальных образований Курской области</t>
  </si>
  <si>
    <t xml:space="preserve">07 2  02 </t>
  </si>
  <si>
    <t xml:space="preserve">11501</t>
  </si>
  <si>
    <t xml:space="preserve">обл по газу</t>
  </si>
  <si>
    <t xml:space="preserve">Осуществление переданных полномочий на реализацию мероприятий, направленных на развитие социальной и инженерной инфраструктуры муниципальных образований Курской области</t>
  </si>
  <si>
    <t xml:space="preserve">07 1 00</t>
  </si>
  <si>
    <t xml:space="preserve">S1501</t>
  </si>
  <si>
    <t xml:space="preserve">софинан</t>
  </si>
  <si>
    <t xml:space="preserve">Муниципальная программа  Званновского сельсовета  Глушковского района Курской области «Охрана окружающей среды  в Званновском сельсовете  Глушковского района  Курской области на 2014-2017 годы»</t>
  </si>
  <si>
    <t xml:space="preserve">      06 0 00 </t>
  </si>
  <si>
    <t xml:space="preserve">переданные от района</t>
  </si>
  <si>
    <t xml:space="preserve">Подпрограмма "Экология и чистая вода  Званновского сельсовета Глушковского района Курской области" муниципальной программы "Охрана окружающей среды Званновского сельсовета Глушковского района Курской области"</t>
  </si>
  <si>
    <t xml:space="preserve">06 1 00 00000</t>
  </si>
  <si>
    <t xml:space="preserve">Основное мероприятия  "Обеспечение населения экологически чистой питьевой водой"</t>
  </si>
  <si>
    <t xml:space="preserve">  06 1 01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6 1 01 13431</t>
  </si>
  <si>
    <t xml:space="preserve">Осуществеление переданных полномочий по реализации мероприятий, связанных с проведенеим текущего ремонта объектов водоснабжения муниципальной собственности</t>
  </si>
  <si>
    <t xml:space="preserve">06 1 01 S3431</t>
  </si>
  <si>
    <t xml:space="preserve">Иные межбюджетные трансферты на осуществление переданных полномочий на  создание  объектов водоснабжения муниципальной собственности, не относящихся к объектам капитального строительства</t>
  </si>
  <si>
    <t xml:space="preserve">     06 1 01</t>
  </si>
  <si>
    <t xml:space="preserve">      06 1 01</t>
  </si>
  <si>
    <t xml:space="preserve">06 1 01 S3421</t>
  </si>
  <si>
    <t xml:space="preserve">     07 0 00</t>
  </si>
  <si>
    <t xml:space="preserve">Подпрограмма «Обеспечение качественными услугами ЖКХ населения ____________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______кого сельсовета Глушковского района Курской области"</t>
  </si>
  <si>
    <t xml:space="preserve">07 1 0000</t>
  </si>
  <si>
    <t xml:space="preserve">Мероприятия в области коммунального хозяйства</t>
  </si>
  <si>
    <t xml:space="preserve">07 1 1431</t>
  </si>
  <si>
    <t xml:space="preserve">Закупка товаров, работ и услуг для государственных (муниципальных) нужд</t>
  </si>
  <si>
    <t xml:space="preserve">Муниципальная программа Званновского  сельсовета Глушковского района Курской области "Обеспечение доступным  и комфортным жильем  и коммунальными услугами  граждан Званновского сельсовета Глушковского района Курской области </t>
  </si>
  <si>
    <r>
      <rPr>
        <b val="true"/>
        <sz val="10"/>
        <color rgb="FFFF6600"/>
        <rFont val="Times New Roman"/>
        <family val="1"/>
        <charset val="204"/>
      </rPr>
      <t xml:space="preserve"> 07</t>
    </r>
    <r>
      <rPr>
        <b val="true"/>
        <sz val="10"/>
        <color rgb="FF000000"/>
        <rFont val="Times New Roman"/>
        <family val="1"/>
        <charset val="204"/>
      </rPr>
      <t xml:space="preserve"> 0 00</t>
    </r>
  </si>
  <si>
    <t xml:space="preserve">  07 2 00</t>
  </si>
  <si>
    <t xml:space="preserve">Основное мероприятие "Осуществление полномочий по созданию условий для развития социальной и инженерной инфраструктуры муниципальных образований "</t>
  </si>
  <si>
    <t xml:space="preserve">   07 2 03</t>
  </si>
  <si>
    <t xml:space="preserve">Осуществление переданных полномочий по созданию условий для развития социальной и инженерной инфраструктуры муниципальных образований </t>
  </si>
  <si>
    <t xml:space="preserve">  07 2 03</t>
  </si>
  <si>
    <t xml:space="preserve">П1417</t>
  </si>
  <si>
    <t xml:space="preserve">    07 2 03</t>
  </si>
  <si>
    <t xml:space="preserve"> 07 2 03     </t>
  </si>
  <si>
    <t xml:space="preserve">С1417</t>
  </si>
  <si>
    <t xml:space="preserve">Подпрограмма «Обеспечение качественными услугами ЖКХ населения Званновс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Званновского сельсовета Глушковского района Курской области"</t>
  </si>
  <si>
    <t xml:space="preserve">Основное мероприятие "Создание мест (площадок) накопления твердых коммунальных отходов "</t>
  </si>
  <si>
    <t xml:space="preserve">07 1 10</t>
  </si>
  <si>
    <t xml:space="preserve">Расходы на создание мест (площадок) накопления твердых коммунальных отходов</t>
  </si>
  <si>
    <t xml:space="preserve">12783</t>
  </si>
  <si>
    <t xml:space="preserve">Расходы на создание мест (площадок) накопления твердых коммунальных отходов за счет средств муниципального образования</t>
  </si>
  <si>
    <t xml:space="preserve">S2783</t>
  </si>
  <si>
    <t xml:space="preserve">БЛАГОУСТРОЙСТВО</t>
  </si>
  <si>
    <t xml:space="preserve">Муниципальная программа Званновского сельсовета Глушковского района Курской области "Обеспечение доступным  и комфортным жильем  и коммунальными услугами  граждан Званновского сельсовета Глушковского района Курской области на 2015-2022 годы.</t>
  </si>
  <si>
    <t xml:space="preserve">07 0 00 </t>
  </si>
  <si>
    <t xml:space="preserve">Основное мероприятие "Уличное освещение"</t>
  </si>
  <si>
    <t xml:space="preserve"> 07 1 03</t>
  </si>
  <si>
    <t xml:space="preserve">Мероприятия по благоустройству</t>
  </si>
  <si>
    <t xml:space="preserve">07 1 03</t>
  </si>
  <si>
    <t xml:space="preserve">С1433</t>
  </si>
  <si>
    <t xml:space="preserve">Основное мероприятие "Прочие мероприятия по благоустройству в городских и сельских поселениях"</t>
  </si>
  <si>
    <t xml:space="preserve">07 1 04</t>
  </si>
  <si>
    <t xml:space="preserve">Основное мероприятие "Мероприятия по ремонту мемориальных комплексов"</t>
  </si>
  <si>
    <t xml:space="preserve">07 1 06</t>
  </si>
  <si>
    <t xml:space="preserve">Мероприятия по содержанию мемориальных комплексов</t>
  </si>
  <si>
    <t xml:space="preserve">С1456</t>
  </si>
  <si>
    <t xml:space="preserve">Основное мероприятие "Организация ритуальных услуг и содержание мест захоронения"</t>
  </si>
  <si>
    <t xml:space="preserve">07 1 02</t>
  </si>
  <si>
    <t xml:space="preserve">07 1 1456</t>
  </si>
  <si>
    <t xml:space="preserve">Основное мероприятие "Поддержание в чистоте территории населенных пунктов муниципальных образований"</t>
  </si>
  <si>
    <t xml:space="preserve">07 1 01</t>
  </si>
  <si>
    <t xml:space="preserve">Мероприятия по сбору и транспортированию твердых  отходов</t>
  </si>
  <si>
    <t xml:space="preserve">     07  1 01</t>
  </si>
  <si>
    <t xml:space="preserve">С1457</t>
  </si>
  <si>
    <t xml:space="preserve">   07 1 01</t>
  </si>
  <si>
    <t xml:space="preserve">   07 1</t>
  </si>
  <si>
    <t xml:space="preserve">1457</t>
  </si>
  <si>
    <t xml:space="preserve">Мероприятия по сбору и транспортированию твердых отходов</t>
  </si>
  <si>
    <t xml:space="preserve">Муниципальная программа мо "Званновский сельсовет" Глушковского района Курской области "Формирование современной городской среды в мо "Званновский сельсовет" Глушковского района Курской области на 2018-2022 годы"</t>
  </si>
  <si>
    <t xml:space="preserve">17 0 00</t>
  </si>
  <si>
    <t xml:space="preserve">Основное мероприятие "Осуществление мероприятий по благоустройству общественных территорий"</t>
  </si>
  <si>
    <t xml:space="preserve">17 0 02</t>
  </si>
  <si>
    <t xml:space="preserve">Реализация мероприятий по формированию современной городской среды</t>
  </si>
  <si>
    <t xml:space="preserve">17 0 F2</t>
  </si>
  <si>
    <t xml:space="preserve">55550</t>
  </si>
  <si>
    <t xml:space="preserve">С5550</t>
  </si>
  <si>
    <t xml:space="preserve">Муниципальная программа  "Комплексное развитие территории муниципального образования "Званновский сельсовет" Глушковского района Курской области на 2020-2025 гг.»</t>
  </si>
  <si>
    <t xml:space="preserve">03 0 00</t>
  </si>
  <si>
    <t xml:space="preserve">Подпрограмма «Создание и развитие инфраструктуры с.Званное» муниципальной программы "Комплексное развитие территории мо "п.Глушково" на 2020-2025 гг"</t>
  </si>
  <si>
    <t xml:space="preserve">03 1 00</t>
  </si>
  <si>
    <t xml:space="preserve">Основное мероприитие"Благоустройство сельских территорий"</t>
  </si>
  <si>
    <t xml:space="preserve">03 1 02</t>
  </si>
  <si>
    <t xml:space="preserve">Мероприятия по обеспечению комплексного развития сельских территорий</t>
  </si>
  <si>
    <t xml:space="preserve">L5760</t>
  </si>
  <si>
    <t xml:space="preserve">С5760</t>
  </si>
  <si>
    <t xml:space="preserve">Основное мероприятие"Организация освещения улиц"</t>
  </si>
  <si>
    <t xml:space="preserve">03 1 03</t>
  </si>
  <si>
    <t xml:space="preserve">Поддержка муниципальных программ формирования современной городской среды</t>
  </si>
  <si>
    <t xml:space="preserve">R5550</t>
  </si>
  <si>
    <t xml:space="preserve">Мероприятия по укреплению и развитию муниципального образования. Реализация мероприятий проекта "Народный бюджет"</t>
  </si>
  <si>
    <t xml:space="preserve">S3604</t>
  </si>
  <si>
    <t xml:space="preserve">Реализация проекта «Народный бюджет» в Курской области</t>
  </si>
  <si>
    <t xml:space="preserve">13604</t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1 01</t>
  </si>
  <si>
    <t xml:space="preserve">Реализация мероприятий в сфере молодежной политики</t>
  </si>
  <si>
    <t xml:space="preserve">С1414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Званновского сельсовета  Глушковского района Курской области «Развитие культуры в Званновском сельсовете Глушковского района Курской области на 2014-2022 годы»</t>
  </si>
  <si>
    <t xml:space="preserve">01 0 00</t>
  </si>
  <si>
    <t xml:space="preserve">Подпрограмма «Искусство» муниципальной программы "Развитие культуры  Званновского сельсовета  Глушковского района Курской области «Развитие культуры в Званновском сельсовете  Глушковского района Курской области на 2014-2022 годы» </t>
  </si>
  <si>
    <t xml:space="preserve">01 1 00</t>
  </si>
  <si>
    <t xml:space="preserve">Основное мероприятие "Сохранение и развитие традиционной народной культуры, нематериального культурного наследия в Курской области"</t>
  </si>
  <si>
    <t xml:space="preserve">01 1 01</t>
  </si>
  <si>
    <t xml:space="preserve">Расходы на обеспечение деятельности (оказание услуг) муниципальных учреждений</t>
  </si>
  <si>
    <t xml:space="preserve">Расходы на заработную плату и начисления на выплаты по оплате труда работникам учреждений культуры муниципальных образований городских и сельских поселений</t>
  </si>
  <si>
    <t xml:space="preserve">S3330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  01 1 01 13330</t>
  </si>
  <si>
    <t xml:space="preserve">С1401</t>
  </si>
  <si>
    <t xml:space="preserve">Расходы наобеспечение деятельности (оказания услуг)  муниципальных учреждений</t>
  </si>
  <si>
    <t xml:space="preserve">Обеспечение развития и укрепления материально-технической бвзы муниципальных домов культуры</t>
  </si>
  <si>
    <t xml:space="preserve">L4670</t>
  </si>
  <si>
    <t xml:space="preserve"> Иные 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1 1</t>
  </si>
  <si>
    <t xml:space="preserve">5148</t>
  </si>
  <si>
    <t xml:space="preserve">Подпрограмма «Наследие» муниципальной программы "Развитие культуры  Званновского сельсовета  Глушковского района Курской области «Развитие культуры в Званновском сельсовете  Глушковского района Курской области на 2014-2016 годы» </t>
  </si>
  <si>
    <t xml:space="preserve">01 2 00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1 2 1333</t>
  </si>
  <si>
    <t xml:space="preserve">   01 2 1333</t>
  </si>
  <si>
    <t xml:space="preserve">Основное мероприятие "Развитие библиотечного дела в Званновском сельсовете Глушковского района Курской области"</t>
  </si>
  <si>
    <t xml:space="preserve">01 2 02</t>
  </si>
  <si>
    <t xml:space="preserve">        01 2 02 С1401</t>
  </si>
  <si>
    <t xml:space="preserve">       01 2 02 С1401</t>
  </si>
  <si>
    <t xml:space="preserve">01 2 02 С1401</t>
  </si>
  <si>
    <t xml:space="preserve">Осуществление переданных полномочий  по организации  библиотечного обслуживания населения, комплектованию и обеспечению сохранности библиотечных фондов библиотек поселения</t>
  </si>
  <si>
    <t xml:space="preserve">01 2 02 П1442</t>
  </si>
  <si>
    <t xml:space="preserve">СОЦИАЛЬНАЯ ПОЛИТИКА</t>
  </si>
  <si>
    <t xml:space="preserve">Пенсионное обеспечение</t>
  </si>
  <si>
    <t xml:space="preserve">Муниципальная программа _____________кого сельсовета  Глушковского района Курской области «Социальная поддержка граждан в _____________ком сельсовете  Глушковского района Курской области на 2014-2016 годы»</t>
  </si>
  <si>
    <t xml:space="preserve">02 0 00</t>
  </si>
  <si>
    <t xml:space="preserve">Подпрограмма «Развитие мер  социальной поддержки  отдельных категорий  граждан»  муниципальной программы _____________кого сельсовета Глушковского района Курской области «Социальная поддержка граждан в _____________ком сельсовете  Глушковского района Курской области на 2014 – 2016 годы"</t>
  </si>
  <si>
    <t xml:space="preserve">02 1 00</t>
  </si>
  <si>
    <t xml:space="preserve">Основное мероприятие "Предоставление выплат пенсий за выслугу лет, доплат к пенсиям государственных гражданских служащих Курской области"</t>
  </si>
  <si>
    <t xml:space="preserve">02 1 01</t>
  </si>
  <si>
    <t xml:space="preserve">Выплата пенсий за выслугу лет и доплат к пенсиям муниципальных служащих</t>
  </si>
  <si>
    <t xml:space="preserve">С1445</t>
  </si>
  <si>
    <t xml:space="preserve">01 </t>
  </si>
  <si>
    <r>
      <rPr>
        <sz val="10"/>
        <color rgb="FF000000"/>
        <rFont val="Times New Roman"/>
        <family val="1"/>
        <charset val="204"/>
      </rPr>
      <t xml:space="preserve">02 </t>
    </r>
    <r>
      <rPr>
        <sz val="10"/>
        <rFont val="Times New Roman"/>
        <family val="1"/>
        <charset val="204"/>
      </rPr>
      <t xml:space="preserve">1 01</t>
    </r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00 0 00 00000</t>
  </si>
  <si>
    <t xml:space="preserve">Муниципальная программа __________кого сельсовета Глушковского района Курской области "Обеспечение доступным  и комфортным жильем  и коммунальными услугами  граждан _______кого сельсовета Глушковского района Курской области </t>
  </si>
  <si>
    <t xml:space="preserve">        07 2 00 00000</t>
  </si>
  <si>
    <t xml:space="preserve">Основное мероприятие "Обеспечение жильем отдельных категорий граждан"</t>
  </si>
  <si>
    <t xml:space="preserve">Осуществление переданных полномочий на реализацию мероприятий подпрограммы "Обеспечение жильем молодых семей" федеральной целевой программы "Жилище на 2011-2015 годы</t>
  </si>
  <si>
    <t xml:space="preserve">07 2 01 50201</t>
  </si>
  <si>
    <t xml:space="preserve">федер</t>
  </si>
  <si>
    <t xml:space="preserve"> Субсидии на мероприятия  подпрограммы "Обеспечение жильем молодых семей" федеральной целевой программы "Жилище" на 2011 - 2015 годы;</t>
  </si>
  <si>
    <t xml:space="preserve">07 2</t>
  </si>
  <si>
    <t xml:space="preserve">5020</t>
  </si>
  <si>
    <t xml:space="preserve">07 2 </t>
  </si>
  <si>
    <t xml:space="preserve">Осуществление переданных полномочий  на государственную поддержку молодых семей в улучшении жилищных условий </t>
  </si>
  <si>
    <t xml:space="preserve">R0201</t>
  </si>
  <si>
    <t xml:space="preserve">Осуществление переданных полномочий  на реализацию  мероприятий по обеспечению жильем молодых семей</t>
  </si>
  <si>
    <t xml:space="preserve">L0201  </t>
  </si>
  <si>
    <t xml:space="preserve">ФИЗИЧЕСКАЯ КУЛЬТУРА И СПОРТ</t>
  </si>
  <si>
    <t xml:space="preserve">Физическая культура</t>
  </si>
  <si>
    <r>
      <rPr>
        <b val="true"/>
        <sz val="10"/>
        <color rgb="FF000000"/>
        <rFont val="Times New Roman"/>
        <family val="1"/>
        <charset val="204"/>
      </rPr>
      <t xml:space="preserve">Муниципальная программа Званновского сельсовета Глушковского района Курской области «Повышение эффективности работы с молодежью,</t>
    </r>
    <r>
      <rPr>
        <b val="true"/>
        <sz val="10"/>
        <color rgb="FFFF0000"/>
        <rFont val="Times New Roman"/>
        <family val="1"/>
        <charset val="204"/>
      </rPr>
      <t xml:space="preserve">организация отдыха и оздоровления детей,молодежи</t>
    </r>
    <r>
      <rPr>
        <b val="true"/>
        <sz val="10"/>
        <color rgb="FF000000"/>
        <rFont val="Times New Roman"/>
        <family val="1"/>
        <charset val="204"/>
      </rPr>
      <t xml:space="preserve">, развитие физической культуры и спорта в Званновсом сельсовете  Глушковского района Курской области на 2014 – 2020 годы»</t>
    </r>
  </si>
  <si>
    <t xml:space="preserve">11</t>
  </si>
  <si>
    <t xml:space="preserve">08 0 00 </t>
  </si>
  <si>
    <r>
      <rPr>
        <sz val="10"/>
        <color rgb="FF000000"/>
        <rFont val="Times New Roman"/>
        <family val="1"/>
        <charset val="204"/>
      </rPr>
      <t xml:space="preserve">Подпрограмма «Реализация муниципальной политики в сфере физической культуры и спорта» муниципальной программы Званновского сельсовета Глушковского района Курской области «Повышение эффективности работы с молодежью,</t>
    </r>
    <r>
      <rPr>
        <sz val="10"/>
        <color rgb="FFFF0000"/>
        <rFont val="Times New Roman"/>
        <family val="1"/>
        <charset val="204"/>
      </rPr>
      <t xml:space="preserve">организация отдыха и оздоровления детей,молодеж</t>
    </r>
    <r>
      <rPr>
        <sz val="10"/>
        <color rgb="FF000000"/>
        <rFont val="Times New Roman"/>
        <family val="1"/>
        <charset val="204"/>
      </rPr>
      <t xml:space="preserve">и, развитие физической культуры и спорта в Званновского сельсовете  Глушковского района Курской области на 2014 – 2020 годы»</t>
    </r>
  </si>
  <si>
    <t xml:space="preserve">08 2 00</t>
  </si>
  <si>
    <t xml:space="preserve">Основное мероприятие "Создание условий для реализации муниципальной политики  к привлечению жителей к регулярным заниятиям физической культурой и спортом и ведению здорового образа жизни"</t>
  </si>
  <si>
    <t xml:space="preserve">08 2 01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С1406</t>
  </si>
  <si>
    <t xml:space="preserve">Создание условий для успешного выступления спортсменов Глушковского района Курской области на спортивных соревнованиях и развития спортивного резерва</t>
  </si>
  <si>
    <t xml:space="preserve">08 2</t>
  </si>
  <si>
    <t xml:space="preserve">1407</t>
  </si>
  <si>
    <r>
      <rPr>
        <sz val="10"/>
        <color rgb="FF000000"/>
        <rFont val="Times New Roman"/>
        <family val="1"/>
        <charset val="204"/>
      </rPr>
      <t xml:space="preserve">08 2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Обслуживание  государственного и муниципального долга</t>
  </si>
  <si>
    <t xml:space="preserve">Обслуживание государственного внутреннего и  муниципального долга</t>
  </si>
  <si>
    <t xml:space="preserve">Муниципальная программа Званновского сельсовета Глушковского района Курской области «Повышение эффективности  управления финансами в Званновского сельсовете  Глушковского района Курской области на 2014 – 2018 годы»</t>
  </si>
  <si>
    <t xml:space="preserve">14 0 00 00000</t>
  </si>
  <si>
    <t xml:space="preserve">Подпрограмма «Управление муниципальным долгом» муниципальной программы  в Званновского сельсовета Глушковского района Курской области «Повышение эффективности управления муниципальными финансами Званновском сельсовете  Глушковского района Курской области на 2014 – 2018 годы»</t>
  </si>
  <si>
    <t xml:space="preserve">14 1 00 00000</t>
  </si>
  <si>
    <t xml:space="preserve">Основное мероприятие "Повышение эффективности управления муниципальным долгом"</t>
  </si>
  <si>
    <t xml:space="preserve">14 1 01</t>
  </si>
  <si>
    <t xml:space="preserve">спросить</t>
  </si>
  <si>
    <t xml:space="preserve">Обслуживание муниципального долга</t>
  </si>
  <si>
    <t xml:space="preserve">14 1 01 С1465</t>
  </si>
  <si>
    <t xml:space="preserve">Обеспечение развития и укрепления материально-технической базы муниципальных домов культуры</t>
  </si>
  <si>
    <t xml:space="preserve">Расходы на обеспечение развития и укрепления материально-технической базы муниципальных домов культуры</t>
  </si>
  <si>
    <t xml:space="preserve">L4671</t>
  </si>
  <si>
    <t xml:space="preserve">Физическа культурв</t>
  </si>
  <si>
    <t xml:space="preserve">Муниципальная программа Званновского сельсовета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 Званновском сельсовете  Глушковского района Курской области »</t>
  </si>
  <si>
    <t xml:space="preserve">Подпрограмма «Реализация муниципальной политики в сфере физической культуры и спорта» муниципальной программы Званновского сельсовета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Званновском сельсовете  Глушковского района Курской области 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"/>
    <numFmt numFmtId="168" formatCode="#,##0.000"/>
    <numFmt numFmtId="169" formatCode="0.0"/>
    <numFmt numFmtId="170" formatCode="0000000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0"/>
    </font>
    <font>
      <sz val="10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sz val="10"/>
      <name val="Tahoma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Calibri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66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4"/>
      <name val="Arial"/>
      <family val="0"/>
    </font>
    <font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DashDot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1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" fillId="3" borderId="1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5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5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1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3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9" fillId="5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5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3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7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3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3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5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5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5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1" fillId="5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5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7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3" borderId="5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2" borderId="5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5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5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5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5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" fillId="3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3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2" borderId="5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18" fillId="5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9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1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6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6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Обычный 2 2" xfId="23"/>
    <cellStyle name="Обычный 3" xfId="24"/>
    <cellStyle name="Обычный_Прил.1,2,3-2009" xfId="25"/>
    <cellStyle name="Обычный_Прил.7,8 Расходы_2009" xfId="26"/>
    <cellStyle name="Стиль 1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6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4" activeCellId="0" sqref="A4:I4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88.7"/>
    <col collapsed="false" customWidth="true" hidden="true" outlineLevel="0" max="2" min="2" style="2" width="0.13"/>
    <col collapsed="false" customWidth="true" hidden="false" outlineLevel="0" max="3" min="3" style="3" width="5.85"/>
    <col collapsed="false" customWidth="true" hidden="false" outlineLevel="0" max="4" min="4" style="4" width="4.99"/>
    <col collapsed="false" customWidth="true" hidden="false" outlineLevel="0" max="5" min="5" style="5" width="10.99"/>
    <col collapsed="false" customWidth="true" hidden="false" outlineLevel="0" max="6" min="6" style="6" width="7.85"/>
    <col collapsed="false" customWidth="true" hidden="false" outlineLevel="0" max="7" min="7" style="3" width="5.41"/>
    <col collapsed="false" customWidth="true" hidden="true" outlineLevel="0" max="8" min="8" style="3" width="0.13"/>
    <col collapsed="false" customWidth="true" hidden="false" outlineLevel="0" max="9" min="9" style="7" width="12.14"/>
    <col collapsed="false" customWidth="true" hidden="false" outlineLevel="0" max="10" min="10" style="8" width="13.28"/>
    <col collapsed="false" customWidth="true" hidden="false" outlineLevel="0" max="11" min="11" style="9" width="13.28"/>
    <col collapsed="false" customWidth="true" hidden="false" outlineLevel="0" max="12" min="12" style="9" width="9.14"/>
    <col collapsed="false" customWidth="true" hidden="false" outlineLevel="0" max="13" min="13" style="9" width="14.28"/>
    <col collapsed="false" customWidth="true" hidden="false" outlineLevel="0" max="14" min="14" style="9" width="15.56"/>
    <col collapsed="false" customWidth="true" hidden="false" outlineLevel="0" max="15" min="15" style="9" width="12.28"/>
    <col collapsed="false" customWidth="true" hidden="false" outlineLevel="0" max="39" min="16" style="9" width="9.14"/>
  </cols>
  <sheetData>
    <row r="1" s="11" customFormat="true" ht="15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</row>
    <row r="2" s="11" customFormat="true" ht="15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</row>
    <row r="3" s="11" customFormat="true" ht="15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2"/>
    </row>
    <row r="4" s="14" customFormat="true" ht="16.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</row>
    <row r="5" s="14" customFormat="true" ht="16.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5"/>
    </row>
    <row r="6" s="14" customFormat="true" ht="1.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5"/>
      <c r="J6" s="15"/>
    </row>
    <row r="7" s="14" customFormat="true" ht="16.5" hidden="false" customHeight="true" outlineLevel="0" collapsed="false">
      <c r="A7" s="13"/>
      <c r="B7" s="13"/>
      <c r="C7" s="13"/>
      <c r="D7" s="13"/>
      <c r="E7" s="13"/>
      <c r="F7" s="13"/>
      <c r="G7" s="13"/>
      <c r="H7" s="16"/>
    </row>
    <row r="8" s="14" customFormat="true" ht="56.25" hidden="false" customHeight="true" outlineLevel="0" collapsed="false">
      <c r="A8" s="17" t="s">
        <v>5</v>
      </c>
      <c r="B8" s="17"/>
      <c r="C8" s="17"/>
      <c r="D8" s="17"/>
      <c r="E8" s="17"/>
      <c r="F8" s="17"/>
      <c r="G8" s="17"/>
      <c r="H8" s="17"/>
      <c r="I8" s="17"/>
    </row>
    <row r="9" s="23" customFormat="true" ht="15" hidden="false" customHeight="false" outlineLevel="0" collapsed="false">
      <c r="A9" s="18"/>
      <c r="B9" s="19"/>
      <c r="C9" s="20"/>
      <c r="D9" s="20"/>
      <c r="E9" s="20"/>
      <c r="F9" s="20"/>
      <c r="G9" s="21"/>
      <c r="H9" s="21"/>
      <c r="I9" s="21" t="s">
        <v>6</v>
      </c>
      <c r="J9" s="22"/>
      <c r="K9" s="22"/>
    </row>
    <row r="10" s="32" customFormat="true" ht="46.5" hidden="false" customHeight="true" outlineLevel="0" collapsed="false">
      <c r="A10" s="24" t="s">
        <v>7</v>
      </c>
      <c r="B10" s="25" t="s">
        <v>8</v>
      </c>
      <c r="C10" s="25" t="s">
        <v>9</v>
      </c>
      <c r="D10" s="26" t="s">
        <v>10</v>
      </c>
      <c r="E10" s="27" t="s">
        <v>11</v>
      </c>
      <c r="F10" s="28"/>
      <c r="G10" s="29" t="s">
        <v>12</v>
      </c>
      <c r="H10" s="29"/>
      <c r="I10" s="30" t="s">
        <v>13</v>
      </c>
      <c r="J10" s="30" t="s">
        <v>14</v>
      </c>
      <c r="K10" s="30" t="s">
        <v>15</v>
      </c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</row>
    <row r="11" s="40" customFormat="true" ht="18.75" hidden="false" customHeight="false" outlineLevel="0" collapsed="false">
      <c r="A11" s="33" t="s">
        <v>16</v>
      </c>
      <c r="B11" s="34"/>
      <c r="C11" s="35"/>
      <c r="D11" s="36"/>
      <c r="E11" s="26"/>
      <c r="F11" s="29"/>
      <c r="G11" s="37"/>
      <c r="H11" s="37"/>
      <c r="I11" s="38" t="n">
        <f aca="false">I12+I13</f>
        <v>3109.136</v>
      </c>
      <c r="J11" s="38" t="n">
        <f aca="false">J12+J13</f>
        <v>1468.872</v>
      </c>
      <c r="K11" s="38" t="n">
        <f aca="false">K12+K13</f>
        <v>1422.712</v>
      </c>
      <c r="L11" s="39"/>
      <c r="M11" s="39" t="n">
        <v>3109.136</v>
      </c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</row>
    <row r="12" s="40" customFormat="true" ht="27.75" hidden="false" customHeight="true" outlineLevel="0" collapsed="false">
      <c r="A12" s="33" t="s">
        <v>17</v>
      </c>
      <c r="B12" s="35" t="s">
        <v>18</v>
      </c>
      <c r="C12" s="35"/>
      <c r="D12" s="36"/>
      <c r="E12" s="26"/>
      <c r="F12" s="29"/>
      <c r="G12" s="37"/>
      <c r="H12" s="37"/>
      <c r="I12" s="38" t="n">
        <f aca="false">I14+I76+I83+I100+I147+I327</f>
        <v>3109.136</v>
      </c>
      <c r="J12" s="38" t="n">
        <f aca="false">J14+J76+J83+J100+J147+J327</f>
        <v>1436.589</v>
      </c>
      <c r="K12" s="38" t="n">
        <f aca="false">K14+K76+K83+K100+K147+K327</f>
        <v>1360.765</v>
      </c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</row>
    <row r="13" s="40" customFormat="true" ht="17.25" hidden="false" customHeight="true" outlineLevel="0" collapsed="false">
      <c r="A13" s="33" t="s">
        <v>19</v>
      </c>
      <c r="B13" s="35"/>
      <c r="C13" s="35" t="s">
        <v>20</v>
      </c>
      <c r="D13" s="36"/>
      <c r="E13" s="26"/>
      <c r="F13" s="29"/>
      <c r="G13" s="37"/>
      <c r="H13" s="37"/>
      <c r="I13" s="38"/>
      <c r="J13" s="38" t="n">
        <v>32.283</v>
      </c>
      <c r="K13" s="38" t="n">
        <v>61.947</v>
      </c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</row>
    <row r="14" s="40" customFormat="true" ht="21.75" hidden="false" customHeight="true" outlineLevel="0" collapsed="false">
      <c r="A14" s="41" t="s">
        <v>21</v>
      </c>
      <c r="B14" s="42" t="s">
        <v>18</v>
      </c>
      <c r="C14" s="42" t="s">
        <v>20</v>
      </c>
      <c r="D14" s="43"/>
      <c r="E14" s="44"/>
      <c r="F14" s="45"/>
      <c r="G14" s="46"/>
      <c r="H14" s="46"/>
      <c r="I14" s="47" t="n">
        <f aca="false">I15+I20+I44+I49</f>
        <v>2835.511</v>
      </c>
      <c r="J14" s="47" t="n">
        <f aca="false">J15+J20+J44+J49</f>
        <v>1224.052</v>
      </c>
      <c r="K14" s="47" t="n">
        <f aca="false">K15+K20+K44+K49</f>
        <v>1141.984</v>
      </c>
      <c r="L14" s="39"/>
      <c r="M14" s="48" t="n">
        <f aca="false">I19+I24+I48+I59+I63+I64+I68+I71+I74+I81+I89+I211+I215+I221+I235+I333</f>
        <v>3109.136</v>
      </c>
      <c r="N14" s="48" t="n">
        <f aca="false">J19+J24+J48+J59+J63+J64+J68+J71+J74+J81+J89+J211+J215+J221+J235+J333</f>
        <v>1436.589</v>
      </c>
      <c r="O14" s="48" t="n">
        <f aca="false">K19+K24+K48+K59+K63+K64+K68+K71+K74+K81+K89+K211+K215+K221+K235+K333</f>
        <v>1360.765</v>
      </c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</row>
    <row r="15" s="40" customFormat="true" ht="24" hidden="false" customHeight="true" outlineLevel="0" collapsed="false">
      <c r="A15" s="49" t="s">
        <v>22</v>
      </c>
      <c r="B15" s="35" t="s">
        <v>18</v>
      </c>
      <c r="C15" s="35" t="s">
        <v>20</v>
      </c>
      <c r="D15" s="36" t="s">
        <v>23</v>
      </c>
      <c r="E15" s="26"/>
      <c r="F15" s="29"/>
      <c r="G15" s="37"/>
      <c r="H15" s="37"/>
      <c r="I15" s="38" t="n">
        <f aca="false">I16</f>
        <v>452.552</v>
      </c>
      <c r="J15" s="38" t="n">
        <f aca="false">J16</f>
        <v>273</v>
      </c>
      <c r="K15" s="50" t="n">
        <f aca="false">K16</f>
        <v>273</v>
      </c>
      <c r="L15" s="51"/>
      <c r="M15" s="48"/>
      <c r="N15" s="48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</row>
    <row r="16" s="61" customFormat="true" ht="21" hidden="false" customHeight="true" outlineLevel="0" collapsed="false">
      <c r="A16" s="52" t="s">
        <v>24</v>
      </c>
      <c r="B16" s="53" t="s">
        <v>18</v>
      </c>
      <c r="C16" s="54" t="s">
        <v>20</v>
      </c>
      <c r="D16" s="55" t="s">
        <v>23</v>
      </c>
      <c r="E16" s="56" t="s">
        <v>25</v>
      </c>
      <c r="F16" s="57" t="s">
        <v>26</v>
      </c>
      <c r="G16" s="58"/>
      <c r="H16" s="58"/>
      <c r="I16" s="59" t="n">
        <f aca="false">I17</f>
        <v>452.552</v>
      </c>
      <c r="J16" s="59" t="n">
        <f aca="false">J17</f>
        <v>273</v>
      </c>
      <c r="K16" s="59" t="n">
        <f aca="false">K17</f>
        <v>273</v>
      </c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</row>
    <row r="17" s="71" customFormat="true" ht="13.5" hidden="false" customHeight="true" outlineLevel="0" collapsed="false">
      <c r="A17" s="62" t="s">
        <v>27</v>
      </c>
      <c r="B17" s="63" t="s">
        <v>18</v>
      </c>
      <c r="C17" s="64" t="s">
        <v>20</v>
      </c>
      <c r="D17" s="65" t="s">
        <v>23</v>
      </c>
      <c r="E17" s="66" t="s">
        <v>28</v>
      </c>
      <c r="F17" s="67" t="s">
        <v>26</v>
      </c>
      <c r="G17" s="68"/>
      <c r="H17" s="68"/>
      <c r="I17" s="69" t="n">
        <f aca="false">I18</f>
        <v>452.552</v>
      </c>
      <c r="J17" s="69" t="n">
        <f aca="false">J18</f>
        <v>273</v>
      </c>
      <c r="K17" s="69" t="n">
        <f aca="false">K18</f>
        <v>273</v>
      </c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</row>
    <row r="18" s="71" customFormat="true" ht="21" hidden="false" customHeight="true" outlineLevel="0" collapsed="false">
      <c r="A18" s="62" t="s">
        <v>29</v>
      </c>
      <c r="B18" s="63" t="s">
        <v>18</v>
      </c>
      <c r="C18" s="64" t="s">
        <v>20</v>
      </c>
      <c r="D18" s="65" t="s">
        <v>23</v>
      </c>
      <c r="E18" s="66" t="s">
        <v>28</v>
      </c>
      <c r="F18" s="67" t="s">
        <v>30</v>
      </c>
      <c r="G18" s="68"/>
      <c r="H18" s="68"/>
      <c r="I18" s="69" t="n">
        <f aca="false">I19</f>
        <v>452.552</v>
      </c>
      <c r="J18" s="69" t="n">
        <f aca="false">J19</f>
        <v>273</v>
      </c>
      <c r="K18" s="69" t="n">
        <f aca="false">K19</f>
        <v>273</v>
      </c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</row>
    <row r="19" s="71" customFormat="true" ht="38.25" hidden="false" customHeight="true" outlineLevel="0" collapsed="false">
      <c r="A19" s="72" t="s">
        <v>31</v>
      </c>
      <c r="B19" s="34" t="s">
        <v>18</v>
      </c>
      <c r="C19" s="34" t="s">
        <v>20</v>
      </c>
      <c r="D19" s="73" t="s">
        <v>23</v>
      </c>
      <c r="E19" s="66" t="s">
        <v>28</v>
      </c>
      <c r="F19" s="67" t="s">
        <v>30</v>
      </c>
      <c r="G19" s="68" t="s">
        <v>32</v>
      </c>
      <c r="H19" s="68"/>
      <c r="I19" s="69" t="n">
        <v>452.552</v>
      </c>
      <c r="J19" s="69" t="n">
        <v>273</v>
      </c>
      <c r="K19" s="69" t="n">
        <v>273</v>
      </c>
      <c r="L19" s="70"/>
      <c r="M19" s="74"/>
      <c r="N19" s="74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</row>
    <row r="20" s="71" customFormat="true" ht="29.25" hidden="false" customHeight="true" outlineLevel="0" collapsed="false">
      <c r="A20" s="49" t="s">
        <v>33</v>
      </c>
      <c r="B20" s="35" t="s">
        <v>18</v>
      </c>
      <c r="C20" s="35" t="s">
        <v>20</v>
      </c>
      <c r="D20" s="35" t="s">
        <v>34</v>
      </c>
      <c r="E20" s="36"/>
      <c r="F20" s="37"/>
      <c r="G20" s="35"/>
      <c r="H20" s="35"/>
      <c r="I20" s="38" t="n">
        <f aca="false">+I21</f>
        <v>2024.348</v>
      </c>
      <c r="J20" s="38" t="n">
        <f aca="false">+J21</f>
        <v>889.335</v>
      </c>
      <c r="K20" s="38" t="n">
        <f aca="false">+K21</f>
        <v>834.984</v>
      </c>
      <c r="L20" s="70"/>
      <c r="M20" s="70"/>
      <c r="N20" s="74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</row>
    <row r="21" s="71" customFormat="true" ht="13.5" hidden="false" customHeight="true" outlineLevel="0" collapsed="false">
      <c r="A21" s="52" t="s">
        <v>35</v>
      </c>
      <c r="B21" s="53" t="s">
        <v>18</v>
      </c>
      <c r="C21" s="54" t="s">
        <v>20</v>
      </c>
      <c r="D21" s="55" t="s">
        <v>34</v>
      </c>
      <c r="E21" s="75" t="s">
        <v>36</v>
      </c>
      <c r="F21" s="76" t="s">
        <v>26</v>
      </c>
      <c r="G21" s="58"/>
      <c r="H21" s="58"/>
      <c r="I21" s="59" t="n">
        <f aca="false">+I22</f>
        <v>2024.348</v>
      </c>
      <c r="J21" s="59" t="n">
        <f aca="false">+J22</f>
        <v>889.335</v>
      </c>
      <c r="K21" s="59" t="n">
        <f aca="false">+K22</f>
        <v>834.984</v>
      </c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</row>
    <row r="22" s="71" customFormat="true" ht="15" hidden="false" customHeight="true" outlineLevel="0" collapsed="false">
      <c r="A22" s="62" t="s">
        <v>37</v>
      </c>
      <c r="B22" s="63" t="s">
        <v>18</v>
      </c>
      <c r="C22" s="64" t="s">
        <v>20</v>
      </c>
      <c r="D22" s="65" t="s">
        <v>34</v>
      </c>
      <c r="E22" s="66" t="s">
        <v>38</v>
      </c>
      <c r="F22" s="67" t="s">
        <v>26</v>
      </c>
      <c r="G22" s="68"/>
      <c r="H22" s="68"/>
      <c r="I22" s="69" t="n">
        <f aca="false">+I23</f>
        <v>2024.348</v>
      </c>
      <c r="J22" s="69" t="n">
        <f aca="false">+J23</f>
        <v>889.335</v>
      </c>
      <c r="K22" s="69" t="n">
        <f aca="false">+K23</f>
        <v>834.984</v>
      </c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</row>
    <row r="23" s="70" customFormat="true" ht="18" hidden="false" customHeight="true" outlineLevel="0" collapsed="false">
      <c r="A23" s="62" t="s">
        <v>29</v>
      </c>
      <c r="B23" s="63" t="s">
        <v>18</v>
      </c>
      <c r="C23" s="64" t="s">
        <v>20</v>
      </c>
      <c r="D23" s="65" t="s">
        <v>34</v>
      </c>
      <c r="E23" s="66" t="s">
        <v>38</v>
      </c>
      <c r="F23" s="67" t="s">
        <v>30</v>
      </c>
      <c r="G23" s="68"/>
      <c r="H23" s="68"/>
      <c r="I23" s="69" t="n">
        <f aca="false">SUM(I24:I26)</f>
        <v>2024.348</v>
      </c>
      <c r="J23" s="69" t="n">
        <f aca="false">J24</f>
        <v>889.335</v>
      </c>
      <c r="K23" s="69" t="n">
        <f aca="false">SUM(K24:K26)</f>
        <v>834.984</v>
      </c>
    </row>
    <row r="24" s="70" customFormat="true" ht="45.75" hidden="false" customHeight="true" outlineLevel="0" collapsed="false">
      <c r="A24" s="72" t="s">
        <v>31</v>
      </c>
      <c r="B24" s="34" t="s">
        <v>18</v>
      </c>
      <c r="C24" s="34" t="s">
        <v>20</v>
      </c>
      <c r="D24" s="73" t="s">
        <v>34</v>
      </c>
      <c r="E24" s="66" t="s">
        <v>38</v>
      </c>
      <c r="F24" s="67" t="s">
        <v>30</v>
      </c>
      <c r="G24" s="68" t="s">
        <v>32</v>
      </c>
      <c r="H24" s="68"/>
      <c r="I24" s="69" t="n">
        <v>2024.348</v>
      </c>
      <c r="J24" s="69" t="n">
        <v>889.335</v>
      </c>
      <c r="K24" s="69" t="n">
        <v>834.984</v>
      </c>
    </row>
    <row r="25" s="70" customFormat="true" ht="0.75" hidden="true" customHeight="true" outlineLevel="0" collapsed="false">
      <c r="A25" s="77" t="s">
        <v>39</v>
      </c>
      <c r="B25" s="34" t="s">
        <v>18</v>
      </c>
      <c r="C25" s="34" t="s">
        <v>20</v>
      </c>
      <c r="D25" s="73" t="s">
        <v>34</v>
      </c>
      <c r="E25" s="66" t="s">
        <v>38</v>
      </c>
      <c r="F25" s="67" t="s">
        <v>30</v>
      </c>
      <c r="G25" s="68" t="s">
        <v>40</v>
      </c>
      <c r="H25" s="68"/>
      <c r="I25" s="69"/>
      <c r="J25" s="78"/>
      <c r="K25" s="79"/>
    </row>
    <row r="26" s="70" customFormat="true" ht="18.75" hidden="true" customHeight="true" outlineLevel="0" collapsed="false">
      <c r="A26" s="80" t="s">
        <v>41</v>
      </c>
      <c r="B26" s="34" t="s">
        <v>18</v>
      </c>
      <c r="C26" s="34" t="s">
        <v>20</v>
      </c>
      <c r="D26" s="73" t="s">
        <v>34</v>
      </c>
      <c r="E26" s="66" t="s">
        <v>38</v>
      </c>
      <c r="F26" s="67" t="s">
        <v>30</v>
      </c>
      <c r="G26" s="68" t="s">
        <v>42</v>
      </c>
      <c r="H26" s="68"/>
      <c r="I26" s="69" t="n">
        <v>0</v>
      </c>
      <c r="J26" s="78" t="n">
        <f aca="false">I20+I15</f>
        <v>2476.9</v>
      </c>
      <c r="K26" s="79" t="s">
        <v>43</v>
      </c>
    </row>
    <row r="27" s="70" customFormat="true" ht="37.5" hidden="true" customHeight="true" outlineLevel="0" collapsed="false">
      <c r="A27" s="33" t="s">
        <v>44</v>
      </c>
      <c r="B27" s="35" t="s">
        <v>18</v>
      </c>
      <c r="C27" s="35" t="s">
        <v>20</v>
      </c>
      <c r="D27" s="36" t="s">
        <v>45</v>
      </c>
      <c r="E27" s="36"/>
      <c r="F27" s="81"/>
      <c r="G27" s="37"/>
      <c r="H27" s="37"/>
      <c r="I27" s="38" t="n">
        <f aca="false">+I28</f>
        <v>0</v>
      </c>
      <c r="J27" s="78"/>
      <c r="K27" s="79"/>
    </row>
    <row r="28" s="71" customFormat="true" ht="19.5" hidden="true" customHeight="true" outlineLevel="0" collapsed="false">
      <c r="A28" s="52" t="s">
        <v>46</v>
      </c>
      <c r="B28" s="53" t="s">
        <v>18</v>
      </c>
      <c r="C28" s="54" t="s">
        <v>20</v>
      </c>
      <c r="D28" s="55" t="s">
        <v>45</v>
      </c>
      <c r="E28" s="75" t="s">
        <v>47</v>
      </c>
      <c r="F28" s="76" t="s">
        <v>26</v>
      </c>
      <c r="G28" s="58"/>
      <c r="H28" s="58"/>
      <c r="I28" s="59" t="n">
        <f aca="false">I29</f>
        <v>0</v>
      </c>
      <c r="J28" s="78"/>
      <c r="K28" s="79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</row>
    <row r="29" s="71" customFormat="true" ht="19.5" hidden="true" customHeight="true" outlineLevel="0" collapsed="false">
      <c r="A29" s="62" t="s">
        <v>48</v>
      </c>
      <c r="B29" s="63" t="s">
        <v>18</v>
      </c>
      <c r="C29" s="64" t="s">
        <v>20</v>
      </c>
      <c r="D29" s="65" t="s">
        <v>45</v>
      </c>
      <c r="E29" s="66" t="s">
        <v>49</v>
      </c>
      <c r="F29" s="67" t="s">
        <v>26</v>
      </c>
      <c r="G29" s="68"/>
      <c r="H29" s="68"/>
      <c r="I29" s="69" t="n">
        <f aca="false">+I30</f>
        <v>0</v>
      </c>
      <c r="J29" s="78"/>
      <c r="K29" s="79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</row>
    <row r="30" s="70" customFormat="true" ht="37.5" hidden="true" customHeight="true" outlineLevel="0" collapsed="false">
      <c r="A30" s="82" t="s">
        <v>50</v>
      </c>
      <c r="B30" s="63" t="s">
        <v>18</v>
      </c>
      <c r="C30" s="64" t="s">
        <v>20</v>
      </c>
      <c r="D30" s="65" t="s">
        <v>45</v>
      </c>
      <c r="E30" s="66" t="s">
        <v>51</v>
      </c>
      <c r="F30" s="67" t="s">
        <v>52</v>
      </c>
      <c r="G30" s="68"/>
      <c r="H30" s="68"/>
      <c r="I30" s="69" t="n">
        <f aca="false">SUM(I31:I32)</f>
        <v>0</v>
      </c>
      <c r="J30" s="78"/>
      <c r="K30" s="79"/>
    </row>
    <row r="31" s="70" customFormat="true" ht="27.75" hidden="true" customHeight="true" outlineLevel="0" collapsed="false">
      <c r="A31" s="72" t="s">
        <v>53</v>
      </c>
      <c r="B31" s="34" t="s">
        <v>18</v>
      </c>
      <c r="C31" s="34" t="s">
        <v>20</v>
      </c>
      <c r="D31" s="73" t="s">
        <v>45</v>
      </c>
      <c r="E31" s="66" t="s">
        <v>51</v>
      </c>
      <c r="F31" s="67" t="s">
        <v>52</v>
      </c>
      <c r="G31" s="68" t="s">
        <v>54</v>
      </c>
      <c r="H31" s="68"/>
      <c r="I31" s="69"/>
      <c r="J31" s="83" t="s">
        <v>55</v>
      </c>
      <c r="K31" s="84"/>
      <c r="L31" s="85"/>
      <c r="M31" s="85"/>
      <c r="N31" s="85"/>
    </row>
    <row r="32" s="70" customFormat="true" ht="19.5" hidden="true" customHeight="true" outlineLevel="0" collapsed="false">
      <c r="A32" s="80"/>
      <c r="B32" s="34"/>
      <c r="C32" s="34"/>
      <c r="D32" s="73"/>
      <c r="E32" s="66"/>
      <c r="F32" s="67"/>
      <c r="G32" s="68" t="s">
        <v>56</v>
      </c>
      <c r="H32" s="68"/>
      <c r="I32" s="69"/>
      <c r="J32" s="78"/>
      <c r="K32" s="79"/>
    </row>
    <row r="33" s="39" customFormat="true" ht="1.5" hidden="true" customHeight="true" outlineLevel="0" collapsed="false">
      <c r="A33" s="86" t="s">
        <v>57</v>
      </c>
      <c r="B33" s="35" t="s">
        <v>18</v>
      </c>
      <c r="C33" s="37" t="s">
        <v>20</v>
      </c>
      <c r="D33" s="35" t="s">
        <v>58</v>
      </c>
      <c r="E33" s="26"/>
      <c r="F33" s="29"/>
      <c r="G33" s="34"/>
      <c r="H33" s="34"/>
      <c r="I33" s="38" t="n">
        <f aca="false">I34</f>
        <v>0</v>
      </c>
      <c r="J33" s="87"/>
      <c r="K33" s="88"/>
    </row>
    <row r="34" s="39" customFormat="true" ht="18.75" hidden="true" customHeight="true" outlineLevel="0" collapsed="false">
      <c r="A34" s="89" t="s">
        <v>59</v>
      </c>
      <c r="B34" s="53" t="s">
        <v>18</v>
      </c>
      <c r="C34" s="90" t="s">
        <v>20</v>
      </c>
      <c r="D34" s="35" t="s">
        <v>58</v>
      </c>
      <c r="E34" s="91" t="s">
        <v>60</v>
      </c>
      <c r="F34" s="92" t="s">
        <v>26</v>
      </c>
      <c r="G34" s="37"/>
      <c r="H34" s="93"/>
      <c r="I34" s="38" t="n">
        <f aca="false">I35</f>
        <v>0</v>
      </c>
      <c r="J34" s="87"/>
      <c r="K34" s="88"/>
    </row>
    <row r="35" s="71" customFormat="true" ht="19.5" hidden="true" customHeight="true" outlineLevel="0" collapsed="false">
      <c r="A35" s="62" t="s">
        <v>61</v>
      </c>
      <c r="B35" s="63" t="s">
        <v>18</v>
      </c>
      <c r="C35" s="64" t="s">
        <v>20</v>
      </c>
      <c r="D35" s="65" t="s">
        <v>58</v>
      </c>
      <c r="E35" s="94" t="s">
        <v>62</v>
      </c>
      <c r="F35" s="95" t="s">
        <v>26</v>
      </c>
      <c r="G35" s="68"/>
      <c r="H35" s="68"/>
      <c r="I35" s="69" t="n">
        <f aca="false">+I36</f>
        <v>0</v>
      </c>
      <c r="J35" s="78"/>
      <c r="K35" s="79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</row>
    <row r="36" s="71" customFormat="true" ht="19.5" hidden="true" customHeight="true" outlineLevel="0" collapsed="false">
      <c r="A36" s="62" t="s">
        <v>63</v>
      </c>
      <c r="B36" s="63" t="s">
        <v>18</v>
      </c>
      <c r="C36" s="64" t="s">
        <v>20</v>
      </c>
      <c r="D36" s="65" t="s">
        <v>58</v>
      </c>
      <c r="E36" s="94" t="s">
        <v>62</v>
      </c>
      <c r="F36" s="95" t="s">
        <v>64</v>
      </c>
      <c r="G36" s="68"/>
      <c r="H36" s="68"/>
      <c r="I36" s="69" t="n">
        <f aca="false">+I37</f>
        <v>0</v>
      </c>
      <c r="J36" s="78"/>
      <c r="K36" s="79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</row>
    <row r="37" s="39" customFormat="true" ht="18" hidden="true" customHeight="true" outlineLevel="0" collapsed="false">
      <c r="A37" s="77" t="s">
        <v>39</v>
      </c>
      <c r="B37" s="34" t="s">
        <v>18</v>
      </c>
      <c r="C37" s="34" t="s">
        <v>20</v>
      </c>
      <c r="D37" s="34" t="s">
        <v>58</v>
      </c>
      <c r="E37" s="94" t="s">
        <v>62</v>
      </c>
      <c r="F37" s="95" t="s">
        <v>64</v>
      </c>
      <c r="G37" s="34" t="s">
        <v>40</v>
      </c>
      <c r="H37" s="34"/>
      <c r="I37" s="96"/>
      <c r="J37" s="87" t="s">
        <v>65</v>
      </c>
      <c r="K37" s="88"/>
    </row>
    <row r="38" s="100" customFormat="true" ht="20.25" hidden="true" customHeight="true" outlineLevel="0" collapsed="false">
      <c r="A38" s="33" t="s">
        <v>66</v>
      </c>
      <c r="B38" s="35" t="s">
        <v>18</v>
      </c>
      <c r="C38" s="35" t="s">
        <v>20</v>
      </c>
      <c r="D38" s="97" t="n">
        <v>11</v>
      </c>
      <c r="E38" s="26"/>
      <c r="F38" s="29"/>
      <c r="G38" s="34"/>
      <c r="H38" s="34"/>
      <c r="I38" s="38" t="n">
        <f aca="false">I39</f>
        <v>0</v>
      </c>
      <c r="J38" s="98"/>
      <c r="K38" s="99"/>
    </row>
    <row r="39" s="100" customFormat="true" ht="20.25" hidden="true" customHeight="true" outlineLevel="0" collapsed="false">
      <c r="A39" s="72" t="s">
        <v>67</v>
      </c>
      <c r="B39" s="53" t="s">
        <v>18</v>
      </c>
      <c r="C39" s="34" t="s">
        <v>20</v>
      </c>
      <c r="D39" s="101" t="n">
        <v>11</v>
      </c>
      <c r="E39" s="102" t="s">
        <v>68</v>
      </c>
      <c r="F39" s="103" t="s">
        <v>69</v>
      </c>
      <c r="G39" s="104"/>
      <c r="H39" s="104"/>
      <c r="I39" s="105" t="n">
        <f aca="false">I40</f>
        <v>0</v>
      </c>
      <c r="J39" s="98"/>
      <c r="K39" s="99"/>
    </row>
    <row r="40" s="100" customFormat="true" ht="20.25" hidden="true" customHeight="true" outlineLevel="0" collapsed="false">
      <c r="A40" s="72" t="s">
        <v>70</v>
      </c>
      <c r="B40" s="63" t="s">
        <v>18</v>
      </c>
      <c r="C40" s="34" t="s">
        <v>20</v>
      </c>
      <c r="D40" s="101" t="n">
        <v>11</v>
      </c>
      <c r="E40" s="102" t="s">
        <v>71</v>
      </c>
      <c r="F40" s="103" t="s">
        <v>69</v>
      </c>
      <c r="G40" s="104"/>
      <c r="H40" s="104"/>
      <c r="I40" s="105" t="n">
        <f aca="false">I41</f>
        <v>0</v>
      </c>
      <c r="J40" s="98"/>
      <c r="K40" s="99"/>
    </row>
    <row r="41" s="100" customFormat="true" ht="18.75" hidden="true" customHeight="true" outlineLevel="0" collapsed="false">
      <c r="A41" s="80" t="s">
        <v>72</v>
      </c>
      <c r="B41" s="63" t="s">
        <v>18</v>
      </c>
      <c r="C41" s="34" t="s">
        <v>20</v>
      </c>
      <c r="D41" s="101" t="n">
        <v>11</v>
      </c>
      <c r="E41" s="106" t="s">
        <v>71</v>
      </c>
      <c r="F41" s="107" t="n">
        <v>1403</v>
      </c>
      <c r="G41" s="104"/>
      <c r="H41" s="104"/>
      <c r="I41" s="105" t="n">
        <f aca="false">I42</f>
        <v>0</v>
      </c>
      <c r="J41" s="98"/>
      <c r="K41" s="99"/>
    </row>
    <row r="42" s="100" customFormat="true" ht="20.25" hidden="true" customHeight="true" outlineLevel="0" collapsed="false">
      <c r="A42" s="80" t="s">
        <v>41</v>
      </c>
      <c r="B42" s="34" t="s">
        <v>18</v>
      </c>
      <c r="C42" s="34" t="s">
        <v>20</v>
      </c>
      <c r="D42" s="108" t="n">
        <v>11</v>
      </c>
      <c r="E42" s="102" t="s">
        <v>71</v>
      </c>
      <c r="F42" s="109" t="n">
        <v>1403</v>
      </c>
      <c r="G42" s="34" t="s">
        <v>42</v>
      </c>
      <c r="H42" s="34"/>
      <c r="I42" s="105"/>
      <c r="J42" s="98" t="s">
        <v>65</v>
      </c>
      <c r="K42" s="99"/>
    </row>
    <row r="43" s="100" customFormat="true" ht="1.5" hidden="true" customHeight="true" outlineLevel="0" collapsed="false">
      <c r="A43" s="80" t="s">
        <v>39</v>
      </c>
      <c r="B43" s="34"/>
      <c r="C43" s="34" t="s">
        <v>20</v>
      </c>
      <c r="D43" s="101" t="n">
        <v>7</v>
      </c>
      <c r="E43" s="102" t="s">
        <v>62</v>
      </c>
      <c r="F43" s="109" t="s">
        <v>64</v>
      </c>
      <c r="G43" s="104" t="s">
        <v>40</v>
      </c>
      <c r="H43" s="104"/>
      <c r="I43" s="105"/>
      <c r="J43" s="110"/>
      <c r="K43" s="111"/>
    </row>
    <row r="44" s="114" customFormat="true" ht="20.25" hidden="false" customHeight="true" outlineLevel="0" collapsed="false">
      <c r="A44" s="49" t="s">
        <v>66</v>
      </c>
      <c r="B44" s="35"/>
      <c r="C44" s="35" t="s">
        <v>20</v>
      </c>
      <c r="D44" s="112" t="n">
        <v>11</v>
      </c>
      <c r="E44" s="27"/>
      <c r="F44" s="113"/>
      <c r="G44" s="37"/>
      <c r="H44" s="37"/>
      <c r="I44" s="38" t="n">
        <f aca="false">I45</f>
        <v>1</v>
      </c>
      <c r="J44" s="38" t="n">
        <f aca="false">J45</f>
        <v>1</v>
      </c>
      <c r="K44" s="38" t="n">
        <f aca="false">K45</f>
        <v>1</v>
      </c>
    </row>
    <row r="45" s="100" customFormat="true" ht="20.25" hidden="false" customHeight="true" outlineLevel="0" collapsed="false">
      <c r="A45" s="49" t="s">
        <v>67</v>
      </c>
      <c r="B45" s="34"/>
      <c r="C45" s="35" t="s">
        <v>20</v>
      </c>
      <c r="D45" s="112" t="n">
        <v>11</v>
      </c>
      <c r="E45" s="75" t="s">
        <v>73</v>
      </c>
      <c r="F45" s="76" t="s">
        <v>26</v>
      </c>
      <c r="G45" s="104"/>
      <c r="H45" s="104"/>
      <c r="I45" s="105" t="n">
        <f aca="false">I46</f>
        <v>1</v>
      </c>
      <c r="J45" s="105" t="n">
        <f aca="false">J46</f>
        <v>1</v>
      </c>
      <c r="K45" s="105" t="n">
        <f aca="false">K46</f>
        <v>1</v>
      </c>
    </row>
    <row r="46" s="100" customFormat="true" ht="20.25" hidden="false" customHeight="true" outlineLevel="0" collapsed="false">
      <c r="A46" s="80" t="s">
        <v>66</v>
      </c>
      <c r="B46" s="34"/>
      <c r="C46" s="34" t="s">
        <v>20</v>
      </c>
      <c r="D46" s="101" t="n">
        <v>11</v>
      </c>
      <c r="E46" s="66" t="s">
        <v>74</v>
      </c>
      <c r="F46" s="67" t="s">
        <v>26</v>
      </c>
      <c r="G46" s="104"/>
      <c r="H46" s="104"/>
      <c r="I46" s="105" t="n">
        <f aca="false">I47</f>
        <v>1</v>
      </c>
      <c r="J46" s="105" t="n">
        <f aca="false">J47</f>
        <v>1</v>
      </c>
      <c r="K46" s="105" t="n">
        <f aca="false">K47</f>
        <v>1</v>
      </c>
    </row>
    <row r="47" s="100" customFormat="true" ht="20.25" hidden="false" customHeight="true" outlineLevel="0" collapsed="false">
      <c r="A47" s="80" t="s">
        <v>75</v>
      </c>
      <c r="B47" s="34"/>
      <c r="C47" s="34" t="s">
        <v>20</v>
      </c>
      <c r="D47" s="101" t="n">
        <v>11</v>
      </c>
      <c r="E47" s="66" t="s">
        <v>74</v>
      </c>
      <c r="F47" s="67" t="s">
        <v>76</v>
      </c>
      <c r="G47" s="104"/>
      <c r="H47" s="104"/>
      <c r="I47" s="105" t="n">
        <f aca="false">I48</f>
        <v>1</v>
      </c>
      <c r="J47" s="105" t="n">
        <f aca="false">J48</f>
        <v>1</v>
      </c>
      <c r="K47" s="105" t="n">
        <f aca="false">K48</f>
        <v>1</v>
      </c>
    </row>
    <row r="48" s="100" customFormat="true" ht="20.25" hidden="false" customHeight="true" outlineLevel="0" collapsed="false">
      <c r="A48" s="80" t="s">
        <v>41</v>
      </c>
      <c r="B48" s="34"/>
      <c r="C48" s="34" t="s">
        <v>20</v>
      </c>
      <c r="D48" s="101" t="n">
        <v>11</v>
      </c>
      <c r="E48" s="66" t="s">
        <v>74</v>
      </c>
      <c r="F48" s="67" t="s">
        <v>76</v>
      </c>
      <c r="G48" s="104" t="s">
        <v>42</v>
      </c>
      <c r="H48" s="104"/>
      <c r="I48" s="105" t="n">
        <v>1</v>
      </c>
      <c r="J48" s="105" t="n">
        <v>1</v>
      </c>
      <c r="K48" s="105" t="n">
        <v>1</v>
      </c>
    </row>
    <row r="49" s="100" customFormat="true" ht="16.5" hidden="false" customHeight="true" outlineLevel="0" collapsed="false">
      <c r="A49" s="49" t="s">
        <v>77</v>
      </c>
      <c r="B49" s="35" t="s">
        <v>18</v>
      </c>
      <c r="C49" s="35" t="s">
        <v>20</v>
      </c>
      <c r="D49" s="36" t="s">
        <v>78</v>
      </c>
      <c r="E49" s="24"/>
      <c r="F49" s="28"/>
      <c r="G49" s="37"/>
      <c r="H49" s="37"/>
      <c r="I49" s="38" t="n">
        <f aca="false">I54+I60+I65+I69</f>
        <v>357.611</v>
      </c>
      <c r="J49" s="38" t="n">
        <f aca="false">J54+J60+J65+J69</f>
        <v>60.717</v>
      </c>
      <c r="K49" s="38" t="n">
        <f aca="false">K54+K60+K65+K69</f>
        <v>33</v>
      </c>
    </row>
    <row r="50" s="114" customFormat="true" ht="18.75" hidden="true" customHeight="true" outlineLevel="0" collapsed="false">
      <c r="A50" s="33"/>
      <c r="B50" s="53"/>
      <c r="C50" s="35"/>
      <c r="D50" s="36"/>
      <c r="E50" s="115"/>
      <c r="F50" s="81"/>
      <c r="G50" s="37"/>
      <c r="H50" s="37"/>
      <c r="I50" s="116"/>
      <c r="J50" s="117"/>
      <c r="K50" s="118"/>
    </row>
    <row r="51" s="114" customFormat="true" ht="18.75" hidden="true" customHeight="true" outlineLevel="0" collapsed="false">
      <c r="A51" s="72"/>
      <c r="B51" s="63"/>
      <c r="C51" s="34"/>
      <c r="D51" s="73"/>
      <c r="E51" s="102"/>
      <c r="F51" s="103"/>
      <c r="G51" s="119"/>
      <c r="H51" s="119"/>
      <c r="I51" s="120"/>
      <c r="J51" s="117"/>
      <c r="K51" s="118"/>
    </row>
    <row r="52" s="100" customFormat="true" ht="18.75" hidden="true" customHeight="true" outlineLevel="0" collapsed="false">
      <c r="A52" s="121"/>
      <c r="B52" s="63"/>
      <c r="C52" s="122"/>
      <c r="D52" s="123"/>
      <c r="E52" s="106"/>
      <c r="F52" s="107"/>
      <c r="G52" s="119"/>
      <c r="H52" s="119"/>
      <c r="I52" s="120"/>
      <c r="J52" s="98"/>
      <c r="K52" s="99"/>
    </row>
    <row r="53" s="100" customFormat="true" ht="18.75" hidden="true" customHeight="true" outlineLevel="0" collapsed="false">
      <c r="A53" s="124"/>
      <c r="B53" s="34"/>
      <c r="C53" s="125"/>
      <c r="D53" s="125"/>
      <c r="E53" s="102"/>
      <c r="F53" s="109"/>
      <c r="G53" s="125"/>
      <c r="H53" s="125"/>
      <c r="I53" s="105"/>
      <c r="J53" s="98"/>
      <c r="K53" s="99"/>
    </row>
    <row r="54" s="114" customFormat="true" ht="39" hidden="false" customHeight="true" outlineLevel="0" collapsed="false">
      <c r="A54" s="33" t="s">
        <v>79</v>
      </c>
      <c r="B54" s="53" t="s">
        <v>18</v>
      </c>
      <c r="C54" s="35" t="s">
        <v>20</v>
      </c>
      <c r="D54" s="36" t="s">
        <v>78</v>
      </c>
      <c r="E54" s="115" t="s">
        <v>80</v>
      </c>
      <c r="F54" s="81" t="s">
        <v>26</v>
      </c>
      <c r="G54" s="37"/>
      <c r="H54" s="37"/>
      <c r="I54" s="105" t="n">
        <f aca="false">I55</f>
        <v>284.011</v>
      </c>
      <c r="J54" s="105" t="n">
        <f aca="false">J55</f>
        <v>44.717</v>
      </c>
      <c r="K54" s="105" t="n">
        <f aca="false">K55</f>
        <v>12</v>
      </c>
    </row>
    <row r="55" s="114" customFormat="true" ht="39" hidden="false" customHeight="true" outlineLevel="0" collapsed="false">
      <c r="A55" s="72" t="s">
        <v>81</v>
      </c>
      <c r="B55" s="63" t="s">
        <v>18</v>
      </c>
      <c r="C55" s="34" t="s">
        <v>20</v>
      </c>
      <c r="D55" s="73" t="s">
        <v>78</v>
      </c>
      <c r="E55" s="126" t="s">
        <v>82</v>
      </c>
      <c r="F55" s="127" t="s">
        <v>26</v>
      </c>
      <c r="G55" s="104"/>
      <c r="H55" s="104"/>
      <c r="I55" s="105" t="n">
        <f aca="false">I56</f>
        <v>284.011</v>
      </c>
      <c r="J55" s="105" t="n">
        <f aca="false">J56</f>
        <v>44.717</v>
      </c>
      <c r="K55" s="105" t="n">
        <f aca="false">K56</f>
        <v>12</v>
      </c>
    </row>
    <row r="56" s="114" customFormat="true" ht="39.75" hidden="false" customHeight="true" outlineLevel="0" collapsed="false">
      <c r="A56" s="128" t="s">
        <v>83</v>
      </c>
      <c r="B56" s="63" t="s">
        <v>18</v>
      </c>
      <c r="C56" s="34" t="s">
        <v>20</v>
      </c>
      <c r="D56" s="73" t="s">
        <v>78</v>
      </c>
      <c r="E56" s="106" t="s">
        <v>84</v>
      </c>
      <c r="F56" s="129" t="s">
        <v>26</v>
      </c>
      <c r="G56" s="104"/>
      <c r="H56" s="104"/>
      <c r="I56" s="105" t="n">
        <f aca="false">I57</f>
        <v>284.011</v>
      </c>
      <c r="J56" s="105" t="n">
        <f aca="false">J57</f>
        <v>44.717</v>
      </c>
      <c r="K56" s="105" t="n">
        <f aca="false">K57</f>
        <v>12</v>
      </c>
    </row>
    <row r="57" s="70" customFormat="true" ht="14.25" hidden="false" customHeight="true" outlineLevel="0" collapsed="false">
      <c r="A57" s="130" t="s">
        <v>85</v>
      </c>
      <c r="B57" s="63" t="s">
        <v>18</v>
      </c>
      <c r="C57" s="64" t="s">
        <v>20</v>
      </c>
      <c r="D57" s="65" t="s">
        <v>78</v>
      </c>
      <c r="E57" s="94" t="s">
        <v>84</v>
      </c>
      <c r="F57" s="95" t="s">
        <v>86</v>
      </c>
      <c r="G57" s="131"/>
      <c r="H57" s="131"/>
      <c r="I57" s="132" t="n">
        <f aca="false">I59</f>
        <v>284.011</v>
      </c>
      <c r="J57" s="132" t="n">
        <f aca="false">J59</f>
        <v>44.717</v>
      </c>
      <c r="K57" s="132" t="n">
        <f aca="false">K59</f>
        <v>12</v>
      </c>
      <c r="L57" s="114"/>
      <c r="M57" s="114"/>
      <c r="N57" s="114"/>
      <c r="O57" s="114"/>
      <c r="P57" s="114"/>
      <c r="Q57" s="114"/>
      <c r="R57" s="114"/>
      <c r="S57" s="114"/>
      <c r="T57" s="114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K57" s="114"/>
      <c r="AL57" s="114"/>
      <c r="AM57" s="114"/>
      <c r="AN57" s="114"/>
      <c r="AO57" s="114"/>
      <c r="AP57" s="114"/>
      <c r="AQ57" s="114"/>
      <c r="AR57" s="114"/>
      <c r="AS57" s="114"/>
      <c r="AT57" s="114"/>
      <c r="AU57" s="114"/>
      <c r="AV57" s="114"/>
      <c r="AW57" s="114"/>
      <c r="AX57" s="114"/>
      <c r="AY57" s="114"/>
      <c r="AZ57" s="114"/>
      <c r="BA57" s="114"/>
      <c r="BB57" s="114"/>
      <c r="BC57" s="114"/>
      <c r="BD57" s="114"/>
      <c r="BE57" s="114"/>
      <c r="BF57" s="114"/>
      <c r="BG57" s="114"/>
      <c r="BH57" s="114"/>
      <c r="BI57" s="114"/>
      <c r="BJ57" s="114"/>
      <c r="BK57" s="114"/>
      <c r="BL57" s="114"/>
      <c r="BM57" s="114"/>
      <c r="BN57" s="114"/>
      <c r="BO57" s="114"/>
      <c r="BP57" s="114"/>
      <c r="BQ57" s="114"/>
      <c r="BR57" s="114"/>
      <c r="BS57" s="114"/>
      <c r="BT57" s="114"/>
      <c r="BU57" s="114"/>
      <c r="BV57" s="114"/>
      <c r="BW57" s="114"/>
      <c r="BX57" s="114"/>
      <c r="BY57" s="114"/>
      <c r="BZ57" s="114"/>
      <c r="CA57" s="114"/>
      <c r="CB57" s="114"/>
      <c r="CC57" s="114"/>
      <c r="CD57" s="114"/>
      <c r="CE57" s="114"/>
      <c r="CF57" s="114"/>
      <c r="CG57" s="114"/>
      <c r="CH57" s="114"/>
      <c r="CI57" s="114"/>
      <c r="CJ57" s="114"/>
      <c r="CK57" s="114"/>
      <c r="CL57" s="114"/>
      <c r="CM57" s="114"/>
      <c r="CN57" s="114"/>
      <c r="CO57" s="114"/>
      <c r="CP57" s="114"/>
      <c r="CQ57" s="114"/>
      <c r="CR57" s="114"/>
      <c r="CS57" s="114"/>
      <c r="CT57" s="114"/>
      <c r="CU57" s="114"/>
      <c r="CV57" s="114"/>
      <c r="CW57" s="114"/>
      <c r="CX57" s="114"/>
      <c r="CY57" s="114"/>
      <c r="CZ57" s="114"/>
      <c r="DA57" s="114"/>
      <c r="DB57" s="114"/>
      <c r="DC57" s="114"/>
      <c r="DD57" s="114"/>
      <c r="DE57" s="114"/>
      <c r="DF57" s="114"/>
      <c r="DG57" s="114"/>
      <c r="DH57" s="114"/>
      <c r="DI57" s="114"/>
      <c r="DJ57" s="114"/>
      <c r="DK57" s="114"/>
      <c r="DL57" s="114"/>
      <c r="DM57" s="114"/>
      <c r="DN57" s="114"/>
      <c r="DO57" s="114"/>
      <c r="DP57" s="114"/>
      <c r="DQ57" s="114"/>
      <c r="DR57" s="114"/>
      <c r="DS57" s="114"/>
      <c r="DT57" s="114"/>
      <c r="DU57" s="114"/>
      <c r="DV57" s="114"/>
      <c r="DW57" s="114"/>
      <c r="DX57" s="114"/>
      <c r="DY57" s="114"/>
      <c r="DZ57" s="114"/>
      <c r="EA57" s="114"/>
      <c r="EB57" s="114"/>
      <c r="EC57" s="114"/>
      <c r="ED57" s="114"/>
      <c r="EE57" s="114"/>
      <c r="EF57" s="114"/>
      <c r="EG57" s="114"/>
      <c r="EH57" s="114"/>
      <c r="EI57" s="114"/>
      <c r="EJ57" s="114"/>
      <c r="EK57" s="114"/>
      <c r="EL57" s="114"/>
      <c r="EM57" s="114"/>
      <c r="EN57" s="114"/>
      <c r="EO57" s="114"/>
      <c r="EP57" s="114"/>
      <c r="EQ57" s="114"/>
      <c r="ER57" s="114"/>
      <c r="ES57" s="114"/>
      <c r="ET57" s="114"/>
      <c r="EU57" s="114"/>
      <c r="EV57" s="114"/>
      <c r="EW57" s="114"/>
      <c r="EX57" s="114"/>
      <c r="EY57" s="114"/>
      <c r="EZ57" s="114"/>
      <c r="FA57" s="114"/>
      <c r="FB57" s="114"/>
      <c r="FC57" s="114"/>
      <c r="FD57" s="114"/>
      <c r="FE57" s="114"/>
      <c r="FF57" s="114"/>
      <c r="FG57" s="114"/>
      <c r="FH57" s="114"/>
      <c r="FI57" s="114"/>
      <c r="FJ57" s="114"/>
      <c r="FK57" s="114"/>
      <c r="FL57" s="114"/>
      <c r="FM57" s="114"/>
      <c r="FN57" s="114"/>
      <c r="FO57" s="114"/>
      <c r="FP57" s="114"/>
      <c r="FQ57" s="114"/>
      <c r="FR57" s="114"/>
      <c r="FS57" s="114"/>
      <c r="FT57" s="114"/>
      <c r="FU57" s="114"/>
      <c r="FV57" s="114"/>
      <c r="FW57" s="114"/>
      <c r="FX57" s="114"/>
      <c r="FY57" s="114"/>
      <c r="FZ57" s="114"/>
      <c r="GA57" s="114"/>
      <c r="GB57" s="114"/>
      <c r="GC57" s="114"/>
      <c r="GD57" s="114"/>
      <c r="GE57" s="114"/>
      <c r="GF57" s="114"/>
      <c r="GG57" s="114"/>
      <c r="GH57" s="114"/>
      <c r="GI57" s="114"/>
      <c r="GJ57" s="114"/>
      <c r="GK57" s="114"/>
      <c r="GL57" s="114"/>
      <c r="GM57" s="114"/>
      <c r="GN57" s="114"/>
      <c r="GO57" s="114"/>
      <c r="GP57" s="114"/>
      <c r="GQ57" s="114"/>
      <c r="GR57" s="114"/>
      <c r="GS57" s="114"/>
      <c r="GT57" s="114"/>
      <c r="GU57" s="114"/>
      <c r="GV57" s="114"/>
      <c r="GW57" s="114"/>
      <c r="GX57" s="114"/>
      <c r="GY57" s="114"/>
      <c r="GZ57" s="114"/>
      <c r="HA57" s="114"/>
      <c r="HB57" s="114"/>
      <c r="HC57" s="114"/>
      <c r="HD57" s="114"/>
      <c r="HE57" s="114"/>
      <c r="HF57" s="114"/>
      <c r="HG57" s="114"/>
      <c r="HH57" s="114"/>
      <c r="HI57" s="114"/>
      <c r="HJ57" s="114"/>
      <c r="HK57" s="114"/>
      <c r="HL57" s="114"/>
      <c r="HM57" s="114"/>
      <c r="HN57" s="114"/>
      <c r="HO57" s="114"/>
      <c r="HP57" s="114"/>
      <c r="HQ57" s="114"/>
      <c r="HR57" s="114"/>
      <c r="HS57" s="114"/>
      <c r="HT57" s="114"/>
      <c r="HU57" s="114"/>
      <c r="HV57" s="114"/>
      <c r="HW57" s="114"/>
      <c r="HX57" s="114"/>
      <c r="HY57" s="114"/>
      <c r="HZ57" s="114"/>
      <c r="IA57" s="114"/>
      <c r="IB57" s="114"/>
      <c r="IC57" s="114"/>
      <c r="ID57" s="114"/>
      <c r="IE57" s="114"/>
      <c r="IF57" s="114"/>
      <c r="IG57" s="114"/>
      <c r="IH57" s="114"/>
      <c r="II57" s="114"/>
      <c r="IJ57" s="114"/>
      <c r="IK57" s="114"/>
      <c r="IL57" s="114"/>
      <c r="IM57" s="114"/>
      <c r="IN57" s="114"/>
      <c r="IO57" s="114"/>
      <c r="IP57" s="114"/>
    </row>
    <row r="58" s="70" customFormat="true" ht="56.25" hidden="true" customHeight="true" outlineLevel="0" collapsed="false">
      <c r="A58" s="133" t="s">
        <v>31</v>
      </c>
      <c r="B58" s="134" t="s">
        <v>18</v>
      </c>
      <c r="C58" s="135" t="s">
        <v>20</v>
      </c>
      <c r="D58" s="136" t="s">
        <v>78</v>
      </c>
      <c r="E58" s="137" t="s">
        <v>87</v>
      </c>
      <c r="F58" s="138" t="s">
        <v>86</v>
      </c>
      <c r="G58" s="139" t="s">
        <v>32</v>
      </c>
      <c r="H58" s="139"/>
      <c r="I58" s="140" t="n">
        <f aca="false">2-2</f>
        <v>0</v>
      </c>
      <c r="J58" s="117"/>
      <c r="K58" s="118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  <c r="AK58" s="114"/>
      <c r="AL58" s="114"/>
      <c r="AM58" s="114"/>
      <c r="AN58" s="114"/>
      <c r="AO58" s="114"/>
      <c r="AP58" s="114"/>
      <c r="AQ58" s="114"/>
      <c r="AR58" s="114"/>
      <c r="AS58" s="114"/>
      <c r="AT58" s="114"/>
      <c r="AU58" s="114"/>
      <c r="AV58" s="114"/>
      <c r="AW58" s="114"/>
      <c r="AX58" s="114"/>
      <c r="AY58" s="114"/>
      <c r="AZ58" s="114"/>
      <c r="BA58" s="114"/>
      <c r="BB58" s="114"/>
      <c r="BC58" s="114"/>
      <c r="BD58" s="114"/>
      <c r="BE58" s="114"/>
      <c r="BF58" s="114"/>
      <c r="BG58" s="114"/>
      <c r="BH58" s="114"/>
      <c r="BI58" s="114"/>
      <c r="BJ58" s="114"/>
      <c r="BK58" s="114"/>
      <c r="BL58" s="114"/>
      <c r="BM58" s="114"/>
      <c r="BN58" s="114"/>
      <c r="BO58" s="114"/>
      <c r="BP58" s="114"/>
      <c r="BQ58" s="114"/>
      <c r="BR58" s="114"/>
      <c r="BS58" s="114"/>
      <c r="BT58" s="114"/>
      <c r="BU58" s="114"/>
      <c r="BV58" s="114"/>
      <c r="BW58" s="114"/>
      <c r="BX58" s="114"/>
      <c r="BY58" s="114"/>
      <c r="BZ58" s="114"/>
      <c r="CA58" s="114"/>
      <c r="CB58" s="114"/>
      <c r="CC58" s="114"/>
      <c r="CD58" s="114"/>
      <c r="CE58" s="114"/>
      <c r="CF58" s="114"/>
      <c r="CG58" s="114"/>
      <c r="CH58" s="114"/>
      <c r="CI58" s="114"/>
      <c r="CJ58" s="114"/>
      <c r="CK58" s="114"/>
      <c r="CL58" s="114"/>
      <c r="CM58" s="114"/>
      <c r="CN58" s="114"/>
      <c r="CO58" s="114"/>
      <c r="CP58" s="114"/>
      <c r="CQ58" s="114"/>
      <c r="CR58" s="114"/>
      <c r="CS58" s="114"/>
      <c r="CT58" s="114"/>
      <c r="CU58" s="114"/>
      <c r="CV58" s="114"/>
      <c r="CW58" s="114"/>
      <c r="CX58" s="114"/>
      <c r="CY58" s="114"/>
      <c r="CZ58" s="114"/>
      <c r="DA58" s="114"/>
      <c r="DB58" s="114"/>
      <c r="DC58" s="114"/>
      <c r="DD58" s="114"/>
      <c r="DE58" s="114"/>
      <c r="DF58" s="114"/>
      <c r="DG58" s="114"/>
      <c r="DH58" s="114"/>
      <c r="DI58" s="114"/>
      <c r="DJ58" s="114"/>
      <c r="DK58" s="114"/>
      <c r="DL58" s="114"/>
      <c r="DM58" s="114"/>
      <c r="DN58" s="114"/>
      <c r="DO58" s="114"/>
      <c r="DP58" s="114"/>
      <c r="DQ58" s="114"/>
      <c r="DR58" s="114"/>
      <c r="DS58" s="114"/>
      <c r="DT58" s="114"/>
      <c r="DU58" s="114"/>
      <c r="DV58" s="114"/>
      <c r="DW58" s="114"/>
      <c r="DX58" s="114"/>
      <c r="DY58" s="114"/>
      <c r="DZ58" s="114"/>
      <c r="EA58" s="114"/>
      <c r="EB58" s="114"/>
      <c r="EC58" s="114"/>
      <c r="ED58" s="114"/>
      <c r="EE58" s="114"/>
      <c r="EF58" s="114"/>
      <c r="EG58" s="114"/>
      <c r="EH58" s="114"/>
      <c r="EI58" s="114"/>
      <c r="EJ58" s="114"/>
      <c r="EK58" s="114"/>
      <c r="EL58" s="114"/>
      <c r="EM58" s="114"/>
      <c r="EN58" s="114"/>
      <c r="EO58" s="114"/>
      <c r="EP58" s="114"/>
      <c r="EQ58" s="114"/>
      <c r="ER58" s="114"/>
      <c r="ES58" s="114"/>
      <c r="ET58" s="114"/>
      <c r="EU58" s="114"/>
      <c r="EV58" s="114"/>
      <c r="EW58" s="114"/>
      <c r="EX58" s="114"/>
      <c r="EY58" s="114"/>
      <c r="EZ58" s="114"/>
      <c r="FA58" s="114"/>
      <c r="FB58" s="114"/>
      <c r="FC58" s="114"/>
      <c r="FD58" s="114"/>
      <c r="FE58" s="114"/>
      <c r="FF58" s="114"/>
      <c r="FG58" s="114"/>
      <c r="FH58" s="114"/>
      <c r="FI58" s="114"/>
      <c r="FJ58" s="114"/>
      <c r="FK58" s="114"/>
      <c r="FL58" s="114"/>
      <c r="FM58" s="114"/>
      <c r="FN58" s="114"/>
      <c r="FO58" s="114"/>
      <c r="FP58" s="114"/>
      <c r="FQ58" s="114"/>
      <c r="FR58" s="114"/>
      <c r="FS58" s="114"/>
      <c r="FT58" s="114"/>
      <c r="FU58" s="114"/>
      <c r="FV58" s="114"/>
      <c r="FW58" s="114"/>
      <c r="FX58" s="114"/>
      <c r="FY58" s="114"/>
      <c r="FZ58" s="114"/>
      <c r="GA58" s="114"/>
      <c r="GB58" s="114"/>
      <c r="GC58" s="114"/>
      <c r="GD58" s="114"/>
      <c r="GE58" s="114"/>
      <c r="GF58" s="114"/>
      <c r="GG58" s="114"/>
      <c r="GH58" s="114"/>
      <c r="GI58" s="114"/>
      <c r="GJ58" s="114"/>
      <c r="GK58" s="114"/>
      <c r="GL58" s="114"/>
      <c r="GM58" s="114"/>
      <c r="GN58" s="114"/>
      <c r="GO58" s="114"/>
      <c r="GP58" s="114"/>
      <c r="GQ58" s="114"/>
      <c r="GR58" s="114"/>
      <c r="GS58" s="114"/>
      <c r="GT58" s="114"/>
      <c r="GU58" s="114"/>
      <c r="GV58" s="114"/>
      <c r="GW58" s="114"/>
      <c r="GX58" s="114"/>
      <c r="GY58" s="114"/>
      <c r="GZ58" s="114"/>
      <c r="HA58" s="114"/>
      <c r="HB58" s="114"/>
      <c r="HC58" s="114"/>
      <c r="HD58" s="114"/>
      <c r="HE58" s="114"/>
      <c r="HF58" s="114"/>
      <c r="HG58" s="114"/>
      <c r="HH58" s="114"/>
      <c r="HI58" s="114"/>
      <c r="HJ58" s="114"/>
      <c r="HK58" s="114"/>
      <c r="HL58" s="114"/>
      <c r="HM58" s="114"/>
      <c r="HN58" s="114"/>
      <c r="HO58" s="114"/>
      <c r="HP58" s="114"/>
      <c r="HQ58" s="114"/>
      <c r="HR58" s="114"/>
      <c r="HS58" s="114"/>
      <c r="HT58" s="114"/>
      <c r="HU58" s="114"/>
      <c r="HV58" s="114"/>
      <c r="HW58" s="114"/>
      <c r="HX58" s="114"/>
      <c r="HY58" s="114"/>
      <c r="HZ58" s="114"/>
      <c r="IA58" s="114"/>
      <c r="IB58" s="114"/>
      <c r="IC58" s="114"/>
      <c r="ID58" s="114"/>
      <c r="IE58" s="114"/>
      <c r="IF58" s="114"/>
      <c r="IG58" s="114"/>
      <c r="IH58" s="114"/>
      <c r="II58" s="114"/>
      <c r="IJ58" s="114"/>
      <c r="IK58" s="114"/>
      <c r="IL58" s="114"/>
      <c r="IM58" s="114"/>
      <c r="IN58" s="114"/>
      <c r="IO58" s="114"/>
      <c r="IP58" s="114"/>
    </row>
    <row r="59" s="70" customFormat="true" ht="14.25" hidden="false" customHeight="true" outlineLevel="0" collapsed="false">
      <c r="A59" s="141" t="s">
        <v>39</v>
      </c>
      <c r="B59" s="34" t="s">
        <v>18</v>
      </c>
      <c r="C59" s="34" t="s">
        <v>20</v>
      </c>
      <c r="D59" s="34" t="s">
        <v>78</v>
      </c>
      <c r="E59" s="94" t="s">
        <v>84</v>
      </c>
      <c r="F59" s="95" t="s">
        <v>86</v>
      </c>
      <c r="G59" s="34" t="s">
        <v>40</v>
      </c>
      <c r="H59" s="34"/>
      <c r="I59" s="105" t="n">
        <v>284.011</v>
      </c>
      <c r="J59" s="142" t="n">
        <v>44.717</v>
      </c>
      <c r="K59" s="143" t="n">
        <v>12</v>
      </c>
      <c r="L59" s="114"/>
      <c r="M59" s="144"/>
      <c r="N59" s="114"/>
      <c r="O59" s="114"/>
      <c r="P59" s="114"/>
      <c r="Q59" s="114"/>
      <c r="R59" s="114"/>
      <c r="S59" s="114"/>
      <c r="T59" s="114"/>
      <c r="U59" s="114"/>
      <c r="V59" s="114"/>
      <c r="W59" s="114"/>
      <c r="X59" s="114"/>
      <c r="Y59" s="114"/>
      <c r="Z59" s="114"/>
      <c r="AA59" s="114"/>
      <c r="AB59" s="114"/>
      <c r="AC59" s="114"/>
      <c r="AD59" s="114"/>
      <c r="AE59" s="114"/>
      <c r="AF59" s="114"/>
      <c r="AG59" s="114"/>
      <c r="AH59" s="114"/>
      <c r="AI59" s="114"/>
      <c r="AJ59" s="114"/>
      <c r="AK59" s="114"/>
      <c r="AL59" s="114"/>
      <c r="AM59" s="114"/>
      <c r="AN59" s="114"/>
      <c r="AO59" s="114"/>
      <c r="AP59" s="114"/>
      <c r="AQ59" s="114"/>
      <c r="AR59" s="114"/>
      <c r="AS59" s="114"/>
      <c r="AT59" s="114"/>
      <c r="AU59" s="114"/>
      <c r="AV59" s="114"/>
      <c r="AW59" s="114"/>
      <c r="AX59" s="114"/>
      <c r="AY59" s="114"/>
      <c r="AZ59" s="114"/>
      <c r="BA59" s="114"/>
      <c r="BB59" s="114"/>
      <c r="BC59" s="114"/>
      <c r="BD59" s="114"/>
      <c r="BE59" s="114"/>
      <c r="BF59" s="114"/>
      <c r="BG59" s="114"/>
      <c r="BH59" s="114"/>
      <c r="BI59" s="114"/>
      <c r="BJ59" s="114"/>
      <c r="BK59" s="114"/>
      <c r="BL59" s="114"/>
      <c r="BM59" s="114"/>
      <c r="BN59" s="114"/>
      <c r="BO59" s="114"/>
      <c r="BP59" s="114"/>
      <c r="BQ59" s="114"/>
      <c r="BR59" s="114"/>
      <c r="BS59" s="114"/>
      <c r="BT59" s="114"/>
      <c r="BU59" s="114"/>
      <c r="BV59" s="114"/>
      <c r="BW59" s="114"/>
      <c r="BX59" s="114"/>
      <c r="BY59" s="114"/>
      <c r="BZ59" s="114"/>
      <c r="CA59" s="114"/>
      <c r="CB59" s="114"/>
      <c r="CC59" s="114"/>
      <c r="CD59" s="114"/>
      <c r="CE59" s="114"/>
      <c r="CF59" s="114"/>
      <c r="CG59" s="114"/>
      <c r="CH59" s="114"/>
      <c r="CI59" s="114"/>
      <c r="CJ59" s="114"/>
      <c r="CK59" s="114"/>
      <c r="CL59" s="114"/>
      <c r="CM59" s="114"/>
      <c r="CN59" s="114"/>
      <c r="CO59" s="114"/>
      <c r="CP59" s="114"/>
      <c r="CQ59" s="114"/>
      <c r="CR59" s="114"/>
      <c r="CS59" s="114"/>
      <c r="CT59" s="114"/>
      <c r="CU59" s="114"/>
      <c r="CV59" s="114"/>
      <c r="CW59" s="114"/>
      <c r="CX59" s="114"/>
      <c r="CY59" s="114"/>
      <c r="CZ59" s="114"/>
      <c r="DA59" s="114"/>
      <c r="DB59" s="114"/>
      <c r="DC59" s="114"/>
      <c r="DD59" s="114"/>
      <c r="DE59" s="114"/>
      <c r="DF59" s="114"/>
      <c r="DG59" s="114"/>
      <c r="DH59" s="114"/>
      <c r="DI59" s="114"/>
      <c r="DJ59" s="114"/>
      <c r="DK59" s="114"/>
      <c r="DL59" s="114"/>
      <c r="DM59" s="114"/>
      <c r="DN59" s="114"/>
      <c r="DO59" s="114"/>
      <c r="DP59" s="114"/>
      <c r="DQ59" s="114"/>
      <c r="DR59" s="114"/>
      <c r="DS59" s="114"/>
      <c r="DT59" s="114"/>
      <c r="DU59" s="114"/>
      <c r="DV59" s="114"/>
      <c r="DW59" s="114"/>
      <c r="DX59" s="114"/>
      <c r="DY59" s="114"/>
      <c r="DZ59" s="114"/>
      <c r="EA59" s="114"/>
      <c r="EB59" s="114"/>
      <c r="EC59" s="114"/>
      <c r="ED59" s="114"/>
      <c r="EE59" s="114"/>
      <c r="EF59" s="114"/>
      <c r="EG59" s="114"/>
      <c r="EH59" s="114"/>
      <c r="EI59" s="114"/>
      <c r="EJ59" s="114"/>
      <c r="EK59" s="114"/>
      <c r="EL59" s="114"/>
      <c r="EM59" s="114"/>
      <c r="EN59" s="114"/>
      <c r="EO59" s="114"/>
      <c r="EP59" s="114"/>
      <c r="EQ59" s="114"/>
      <c r="ER59" s="114"/>
      <c r="ES59" s="114"/>
      <c r="ET59" s="114"/>
      <c r="EU59" s="114"/>
      <c r="EV59" s="114"/>
      <c r="EW59" s="114"/>
      <c r="EX59" s="114"/>
      <c r="EY59" s="114"/>
      <c r="EZ59" s="114"/>
      <c r="FA59" s="114"/>
      <c r="FB59" s="114"/>
      <c r="FC59" s="114"/>
      <c r="FD59" s="114"/>
      <c r="FE59" s="114"/>
      <c r="FF59" s="114"/>
      <c r="FG59" s="114"/>
      <c r="FH59" s="114"/>
      <c r="FI59" s="114"/>
      <c r="FJ59" s="114"/>
      <c r="FK59" s="114"/>
      <c r="FL59" s="114"/>
      <c r="FM59" s="114"/>
      <c r="FN59" s="114"/>
      <c r="FO59" s="114"/>
      <c r="FP59" s="114"/>
      <c r="FQ59" s="114"/>
      <c r="FR59" s="114"/>
      <c r="FS59" s="114"/>
      <c r="FT59" s="114"/>
      <c r="FU59" s="114"/>
      <c r="FV59" s="114"/>
      <c r="FW59" s="114"/>
      <c r="FX59" s="114"/>
      <c r="FY59" s="114"/>
      <c r="FZ59" s="114"/>
      <c r="GA59" s="114"/>
      <c r="GB59" s="114"/>
      <c r="GC59" s="114"/>
      <c r="GD59" s="114"/>
      <c r="GE59" s="114"/>
      <c r="GF59" s="114"/>
      <c r="GG59" s="114"/>
      <c r="GH59" s="114"/>
      <c r="GI59" s="114"/>
      <c r="GJ59" s="114"/>
      <c r="GK59" s="114"/>
      <c r="GL59" s="114"/>
      <c r="GM59" s="114"/>
      <c r="GN59" s="114"/>
      <c r="GO59" s="114"/>
      <c r="GP59" s="114"/>
      <c r="GQ59" s="114"/>
      <c r="GR59" s="114"/>
      <c r="GS59" s="114"/>
      <c r="GT59" s="114"/>
      <c r="GU59" s="114"/>
      <c r="GV59" s="114"/>
      <c r="GW59" s="114"/>
      <c r="GX59" s="114"/>
      <c r="GY59" s="114"/>
      <c r="GZ59" s="114"/>
      <c r="HA59" s="114"/>
      <c r="HB59" s="114"/>
      <c r="HC59" s="114"/>
      <c r="HD59" s="114"/>
      <c r="HE59" s="114"/>
      <c r="HF59" s="114"/>
      <c r="HG59" s="114"/>
      <c r="HH59" s="114"/>
      <c r="HI59" s="114"/>
      <c r="HJ59" s="114"/>
      <c r="HK59" s="114"/>
      <c r="HL59" s="114"/>
      <c r="HM59" s="114"/>
      <c r="HN59" s="114"/>
      <c r="HO59" s="114"/>
      <c r="HP59" s="114"/>
      <c r="HQ59" s="114"/>
      <c r="HR59" s="114"/>
      <c r="HS59" s="114"/>
      <c r="HT59" s="114"/>
      <c r="HU59" s="114"/>
      <c r="HV59" s="114"/>
      <c r="HW59" s="114"/>
      <c r="HX59" s="114"/>
      <c r="HY59" s="114"/>
      <c r="HZ59" s="114"/>
      <c r="IA59" s="114"/>
      <c r="IB59" s="114"/>
      <c r="IC59" s="114"/>
      <c r="ID59" s="114"/>
      <c r="IE59" s="114"/>
      <c r="IF59" s="114"/>
      <c r="IG59" s="114"/>
      <c r="IH59" s="114"/>
      <c r="II59" s="114"/>
      <c r="IJ59" s="114"/>
      <c r="IK59" s="114"/>
      <c r="IL59" s="114"/>
      <c r="IM59" s="114"/>
      <c r="IN59" s="114"/>
      <c r="IO59" s="114"/>
      <c r="IP59" s="114"/>
    </row>
    <row r="60" s="114" customFormat="true" ht="12.75" hidden="false" customHeight="true" outlineLevel="0" collapsed="false">
      <c r="A60" s="145" t="s">
        <v>88</v>
      </c>
      <c r="B60" s="53" t="s">
        <v>18</v>
      </c>
      <c r="C60" s="90" t="s">
        <v>20</v>
      </c>
      <c r="D60" s="146" t="n">
        <v>13</v>
      </c>
      <c r="E60" s="147" t="s">
        <v>89</v>
      </c>
      <c r="F60" s="148" t="s">
        <v>26</v>
      </c>
      <c r="G60" s="149"/>
      <c r="H60" s="93"/>
      <c r="I60" s="116" t="n">
        <f aca="false">I61</f>
        <v>72.6</v>
      </c>
      <c r="J60" s="116" t="n">
        <f aca="false">J61</f>
        <v>15</v>
      </c>
      <c r="K60" s="116" t="n">
        <f aca="false">K61</f>
        <v>20</v>
      </c>
    </row>
    <row r="61" s="100" customFormat="true" ht="14.25" hidden="false" customHeight="true" outlineLevel="0" collapsed="false">
      <c r="A61" s="72" t="s">
        <v>90</v>
      </c>
      <c r="B61" s="63" t="s">
        <v>18</v>
      </c>
      <c r="C61" s="34" t="s">
        <v>20</v>
      </c>
      <c r="D61" s="108" t="n">
        <v>13</v>
      </c>
      <c r="E61" s="106" t="s">
        <v>91</v>
      </c>
      <c r="F61" s="129" t="s">
        <v>26</v>
      </c>
      <c r="G61" s="104"/>
      <c r="H61" s="150"/>
      <c r="I61" s="105" t="n">
        <f aca="false">I62</f>
        <v>72.6</v>
      </c>
      <c r="J61" s="105" t="n">
        <f aca="false">J62</f>
        <v>15</v>
      </c>
      <c r="K61" s="105" t="n">
        <f aca="false">K62</f>
        <v>20</v>
      </c>
    </row>
    <row r="62" s="100" customFormat="true" ht="14.25" hidden="false" customHeight="true" outlineLevel="0" collapsed="false">
      <c r="A62" s="80" t="s">
        <v>92</v>
      </c>
      <c r="B62" s="63" t="s">
        <v>18</v>
      </c>
      <c r="C62" s="125" t="s">
        <v>20</v>
      </c>
      <c r="D62" s="108" t="n">
        <v>13</v>
      </c>
      <c r="E62" s="106" t="s">
        <v>91</v>
      </c>
      <c r="F62" s="129" t="s">
        <v>93</v>
      </c>
      <c r="G62" s="104"/>
      <c r="H62" s="150"/>
      <c r="I62" s="105" t="n">
        <f aca="false">I63+I64</f>
        <v>72.6</v>
      </c>
      <c r="J62" s="105" t="n">
        <f aca="false">J63+J64</f>
        <v>15</v>
      </c>
      <c r="K62" s="105" t="n">
        <f aca="false">K63+K64</f>
        <v>20</v>
      </c>
    </row>
    <row r="63" s="100" customFormat="true" ht="12" hidden="false" customHeight="true" outlineLevel="0" collapsed="false">
      <c r="A63" s="77" t="s">
        <v>39</v>
      </c>
      <c r="B63" s="34" t="s">
        <v>18</v>
      </c>
      <c r="C63" s="34" t="s">
        <v>20</v>
      </c>
      <c r="D63" s="108" t="n">
        <v>13</v>
      </c>
      <c r="E63" s="102" t="s">
        <v>91</v>
      </c>
      <c r="F63" s="103" t="s">
        <v>93</v>
      </c>
      <c r="G63" s="34" t="s">
        <v>40</v>
      </c>
      <c r="H63" s="151"/>
      <c r="I63" s="152" t="n">
        <v>20</v>
      </c>
      <c r="J63" s="110" t="n">
        <v>5</v>
      </c>
      <c r="K63" s="110" t="n">
        <v>10</v>
      </c>
    </row>
    <row r="64" s="100" customFormat="true" ht="24" hidden="false" customHeight="true" outlineLevel="0" collapsed="false">
      <c r="A64" s="153" t="s">
        <v>41</v>
      </c>
      <c r="B64" s="154" t="s">
        <v>18</v>
      </c>
      <c r="C64" s="151" t="s">
        <v>20</v>
      </c>
      <c r="D64" s="155" t="n">
        <v>13</v>
      </c>
      <c r="E64" s="156" t="s">
        <v>94</v>
      </c>
      <c r="F64" s="156"/>
      <c r="G64" s="157" t="s">
        <v>42</v>
      </c>
      <c r="H64" s="158"/>
      <c r="I64" s="152" t="n">
        <v>52.6</v>
      </c>
      <c r="J64" s="159" t="n">
        <v>10</v>
      </c>
      <c r="K64" s="160" t="n">
        <v>10</v>
      </c>
      <c r="M64" s="161"/>
    </row>
    <row r="65" s="100" customFormat="true" ht="17.25" hidden="false" customHeight="true" outlineLevel="0" collapsed="false">
      <c r="A65" s="162" t="s">
        <v>59</v>
      </c>
      <c r="B65" s="53" t="s">
        <v>18</v>
      </c>
      <c r="C65" s="35" t="s">
        <v>20</v>
      </c>
      <c r="D65" s="35" t="s">
        <v>78</v>
      </c>
      <c r="E65" s="56" t="s">
        <v>60</v>
      </c>
      <c r="F65" s="81" t="s">
        <v>26</v>
      </c>
      <c r="G65" s="37"/>
      <c r="H65" s="163"/>
      <c r="I65" s="38" t="n">
        <f aca="false">I66</f>
        <v>1</v>
      </c>
      <c r="J65" s="38" t="n">
        <f aca="false">J66</f>
        <v>1</v>
      </c>
      <c r="K65" s="38" t="n">
        <f aca="false">K66</f>
        <v>1</v>
      </c>
    </row>
    <row r="66" s="100" customFormat="true" ht="15.75" hidden="false" customHeight="true" outlineLevel="0" collapsed="false">
      <c r="A66" s="164" t="s">
        <v>95</v>
      </c>
      <c r="B66" s="63" t="s">
        <v>18</v>
      </c>
      <c r="C66" s="34" t="s">
        <v>20</v>
      </c>
      <c r="D66" s="34" t="s">
        <v>78</v>
      </c>
      <c r="E66" s="94" t="s">
        <v>96</v>
      </c>
      <c r="F66" s="129" t="s">
        <v>26</v>
      </c>
      <c r="G66" s="165"/>
      <c r="H66" s="165"/>
      <c r="I66" s="105" t="n">
        <f aca="false">I67</f>
        <v>1</v>
      </c>
      <c r="J66" s="105" t="n">
        <f aca="false">J67</f>
        <v>1</v>
      </c>
      <c r="K66" s="105" t="n">
        <f aca="false">K67</f>
        <v>1</v>
      </c>
    </row>
    <row r="67" s="171" customFormat="true" ht="18.75" hidden="false" customHeight="true" outlineLevel="0" collapsed="false">
      <c r="A67" s="80" t="s">
        <v>97</v>
      </c>
      <c r="B67" s="166" t="s">
        <v>18</v>
      </c>
      <c r="C67" s="167" t="s">
        <v>20</v>
      </c>
      <c r="D67" s="167" t="n">
        <v>13</v>
      </c>
      <c r="E67" s="168" t="s">
        <v>96</v>
      </c>
      <c r="F67" s="169" t="s">
        <v>98</v>
      </c>
      <c r="G67" s="167"/>
      <c r="H67" s="167"/>
      <c r="I67" s="170" t="n">
        <f aca="false">I68</f>
        <v>1</v>
      </c>
      <c r="J67" s="170" t="n">
        <f aca="false">J68</f>
        <v>1</v>
      </c>
      <c r="K67" s="170" t="n">
        <f aca="false">K68</f>
        <v>1</v>
      </c>
      <c r="M67" s="172"/>
      <c r="N67" s="173"/>
      <c r="O67" s="173"/>
      <c r="P67" s="173"/>
      <c r="Q67" s="173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3"/>
      <c r="AF67" s="173"/>
      <c r="AG67" s="173"/>
      <c r="AH67" s="173"/>
      <c r="AI67" s="173"/>
      <c r="AJ67" s="173"/>
      <c r="AK67" s="173"/>
      <c r="AL67" s="173"/>
      <c r="AM67" s="173"/>
      <c r="AN67" s="173"/>
      <c r="AO67" s="173"/>
      <c r="AP67" s="173"/>
      <c r="AQ67" s="173"/>
      <c r="AR67" s="173"/>
      <c r="AS67" s="173"/>
      <c r="AT67" s="173"/>
      <c r="AU67" s="173"/>
      <c r="AV67" s="173"/>
      <c r="AW67" s="173"/>
      <c r="AX67" s="173"/>
      <c r="AY67" s="173"/>
      <c r="AZ67" s="173"/>
      <c r="BA67" s="173"/>
      <c r="BB67" s="173"/>
      <c r="BC67" s="173"/>
      <c r="BD67" s="173"/>
      <c r="BE67" s="173"/>
      <c r="BF67" s="173"/>
      <c r="BG67" s="173"/>
      <c r="BH67" s="173"/>
      <c r="BI67" s="173"/>
      <c r="BJ67" s="173"/>
      <c r="BK67" s="173"/>
      <c r="BL67" s="173"/>
      <c r="BM67" s="173"/>
      <c r="BN67" s="173"/>
      <c r="BO67" s="173"/>
      <c r="BP67" s="173"/>
      <c r="BQ67" s="173"/>
      <c r="BR67" s="173"/>
      <c r="BS67" s="173"/>
      <c r="BT67" s="173"/>
      <c r="BU67" s="173"/>
      <c r="BV67" s="173"/>
      <c r="BW67" s="173"/>
      <c r="BX67" s="173"/>
      <c r="BY67" s="173"/>
      <c r="BZ67" s="173"/>
      <c r="CA67" s="173"/>
      <c r="CB67" s="173"/>
      <c r="CC67" s="173"/>
      <c r="CD67" s="173"/>
      <c r="CE67" s="173"/>
      <c r="CF67" s="173"/>
      <c r="CG67" s="173"/>
      <c r="CH67" s="173"/>
      <c r="CI67" s="173"/>
      <c r="CJ67" s="173"/>
      <c r="CK67" s="173"/>
      <c r="CL67" s="173"/>
      <c r="CM67" s="173"/>
      <c r="CN67" s="173"/>
      <c r="CO67" s="173"/>
      <c r="CP67" s="173"/>
      <c r="CQ67" s="173"/>
      <c r="CR67" s="173"/>
      <c r="CS67" s="173"/>
      <c r="CT67" s="173"/>
      <c r="CU67" s="173"/>
      <c r="CV67" s="173"/>
      <c r="CW67" s="173"/>
      <c r="CX67" s="173"/>
      <c r="CY67" s="173"/>
      <c r="CZ67" s="173"/>
      <c r="DA67" s="173"/>
      <c r="DB67" s="173"/>
      <c r="DC67" s="173"/>
      <c r="DD67" s="173"/>
      <c r="DE67" s="173"/>
      <c r="DF67" s="173"/>
      <c r="DG67" s="173"/>
      <c r="DH67" s="173"/>
      <c r="DI67" s="173"/>
      <c r="DJ67" s="173"/>
      <c r="DK67" s="173"/>
      <c r="DL67" s="173"/>
      <c r="DM67" s="173"/>
      <c r="DN67" s="173"/>
      <c r="DO67" s="173"/>
      <c r="DP67" s="173"/>
      <c r="DQ67" s="173"/>
      <c r="DR67" s="173"/>
      <c r="DS67" s="173"/>
      <c r="DT67" s="173"/>
      <c r="DU67" s="173"/>
      <c r="DV67" s="173"/>
      <c r="DW67" s="173"/>
      <c r="DX67" s="173"/>
      <c r="DY67" s="173"/>
      <c r="DZ67" s="173"/>
      <c r="EA67" s="173"/>
      <c r="EB67" s="173"/>
      <c r="EC67" s="173"/>
      <c r="ED67" s="173"/>
      <c r="EE67" s="173"/>
      <c r="EF67" s="173"/>
      <c r="EG67" s="173"/>
      <c r="EH67" s="173"/>
      <c r="EI67" s="173"/>
      <c r="EJ67" s="173"/>
      <c r="EK67" s="173"/>
      <c r="EL67" s="173"/>
      <c r="EM67" s="173"/>
      <c r="EN67" s="173"/>
      <c r="EO67" s="173"/>
      <c r="EP67" s="173"/>
      <c r="EQ67" s="173"/>
      <c r="ER67" s="173"/>
      <c r="ES67" s="173"/>
      <c r="ET67" s="173"/>
      <c r="EU67" s="173"/>
      <c r="EV67" s="173"/>
      <c r="EW67" s="173"/>
      <c r="EX67" s="173"/>
      <c r="EY67" s="173"/>
      <c r="EZ67" s="173"/>
      <c r="FA67" s="173"/>
      <c r="FB67" s="173"/>
      <c r="FC67" s="173"/>
      <c r="FD67" s="173"/>
      <c r="FE67" s="173"/>
      <c r="FF67" s="173"/>
      <c r="FG67" s="173"/>
      <c r="FH67" s="173"/>
      <c r="FI67" s="173"/>
      <c r="FJ67" s="173"/>
      <c r="FK67" s="173"/>
      <c r="FL67" s="173"/>
      <c r="FM67" s="173"/>
      <c r="FN67" s="173"/>
      <c r="FO67" s="173"/>
      <c r="FP67" s="173"/>
      <c r="FQ67" s="173"/>
      <c r="FR67" s="173"/>
      <c r="FS67" s="173"/>
      <c r="FT67" s="173"/>
      <c r="FU67" s="173"/>
      <c r="FV67" s="173"/>
      <c r="FW67" s="173"/>
      <c r="FX67" s="173"/>
      <c r="FY67" s="173"/>
      <c r="FZ67" s="173"/>
      <c r="GA67" s="173"/>
      <c r="GB67" s="173"/>
      <c r="GC67" s="173"/>
      <c r="GD67" s="173"/>
      <c r="GE67" s="173"/>
      <c r="GF67" s="173"/>
      <c r="GG67" s="173"/>
      <c r="GH67" s="173"/>
      <c r="GI67" s="173"/>
      <c r="GJ67" s="173"/>
      <c r="GK67" s="173"/>
      <c r="GL67" s="173"/>
      <c r="GM67" s="173"/>
      <c r="GN67" s="173"/>
      <c r="GO67" s="173"/>
      <c r="GP67" s="173"/>
      <c r="GQ67" s="173"/>
      <c r="GR67" s="173"/>
      <c r="GS67" s="173"/>
      <c r="GT67" s="173"/>
      <c r="GU67" s="173"/>
      <c r="GV67" s="173"/>
      <c r="GW67" s="173"/>
      <c r="GX67" s="173"/>
      <c r="GY67" s="173"/>
      <c r="GZ67" s="173"/>
      <c r="HA67" s="173"/>
      <c r="HB67" s="173"/>
      <c r="HC67" s="173"/>
      <c r="HD67" s="173"/>
      <c r="HE67" s="173"/>
      <c r="HF67" s="173"/>
      <c r="HG67" s="173"/>
      <c r="HH67" s="173"/>
      <c r="HI67" s="173"/>
      <c r="HJ67" s="173"/>
      <c r="HK67" s="173"/>
      <c r="HL67" s="173"/>
      <c r="HM67" s="173"/>
      <c r="HN67" s="173"/>
      <c r="HO67" s="173"/>
      <c r="HP67" s="173"/>
      <c r="HQ67" s="173"/>
      <c r="HR67" s="173"/>
      <c r="HS67" s="173"/>
      <c r="HT67" s="173"/>
      <c r="HU67" s="173"/>
      <c r="HV67" s="173"/>
      <c r="HW67" s="173"/>
      <c r="HX67" s="173"/>
      <c r="HY67" s="173"/>
      <c r="HZ67" s="173"/>
      <c r="IA67" s="173"/>
      <c r="IB67" s="173"/>
      <c r="IC67" s="173"/>
      <c r="ID67" s="173"/>
      <c r="IE67" s="173"/>
      <c r="IF67" s="173"/>
      <c r="IG67" s="173"/>
      <c r="IH67" s="173"/>
      <c r="II67" s="173"/>
      <c r="IJ67" s="173"/>
      <c r="IK67" s="173"/>
      <c r="IL67" s="173"/>
      <c r="IM67" s="173"/>
      <c r="IN67" s="173"/>
      <c r="IO67" s="173"/>
      <c r="IP67" s="173"/>
      <c r="IQ67" s="173"/>
      <c r="IR67" s="173"/>
      <c r="IS67" s="173"/>
      <c r="IT67" s="173"/>
      <c r="IU67" s="173"/>
      <c r="IV67" s="173"/>
    </row>
    <row r="68" s="171" customFormat="true" ht="14.25" hidden="false" customHeight="true" outlineLevel="0" collapsed="false">
      <c r="A68" s="77" t="s">
        <v>39</v>
      </c>
      <c r="B68" s="167" t="s">
        <v>18</v>
      </c>
      <c r="C68" s="167" t="s">
        <v>20</v>
      </c>
      <c r="D68" s="167" t="n">
        <v>13</v>
      </c>
      <c r="E68" s="168" t="s">
        <v>96</v>
      </c>
      <c r="F68" s="169" t="s">
        <v>98</v>
      </c>
      <c r="G68" s="167" t="s">
        <v>40</v>
      </c>
      <c r="H68" s="167"/>
      <c r="I68" s="105" t="n">
        <v>1</v>
      </c>
      <c r="J68" s="174" t="n">
        <v>1</v>
      </c>
      <c r="K68" s="175" t="n">
        <v>1</v>
      </c>
      <c r="M68" s="173"/>
      <c r="N68" s="173"/>
      <c r="O68" s="173"/>
      <c r="P68" s="173"/>
      <c r="Q68" s="173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3"/>
      <c r="AF68" s="173"/>
      <c r="AG68" s="173"/>
      <c r="AH68" s="173"/>
      <c r="AI68" s="173"/>
      <c r="AJ68" s="173"/>
      <c r="AK68" s="173"/>
      <c r="AL68" s="173"/>
      <c r="AM68" s="173"/>
      <c r="AN68" s="173"/>
      <c r="AO68" s="173"/>
      <c r="AP68" s="173"/>
      <c r="AQ68" s="173"/>
      <c r="AR68" s="173"/>
      <c r="AS68" s="173"/>
      <c r="AT68" s="173"/>
      <c r="AU68" s="173"/>
      <c r="AV68" s="173"/>
      <c r="AW68" s="173"/>
      <c r="AX68" s="173"/>
      <c r="AY68" s="173"/>
      <c r="AZ68" s="173"/>
      <c r="BA68" s="173"/>
      <c r="BB68" s="173"/>
      <c r="BC68" s="173"/>
      <c r="BD68" s="173"/>
      <c r="BE68" s="173"/>
      <c r="BF68" s="173"/>
      <c r="BG68" s="173"/>
      <c r="BH68" s="173"/>
      <c r="BI68" s="173"/>
      <c r="BJ68" s="173"/>
      <c r="BK68" s="173"/>
      <c r="BL68" s="173"/>
      <c r="BM68" s="173"/>
      <c r="BN68" s="173"/>
      <c r="BO68" s="173"/>
      <c r="BP68" s="173"/>
      <c r="BQ68" s="173"/>
      <c r="BR68" s="173"/>
      <c r="BS68" s="173"/>
      <c r="BT68" s="173"/>
      <c r="BU68" s="173"/>
      <c r="BV68" s="173"/>
      <c r="BW68" s="173"/>
      <c r="BX68" s="173"/>
      <c r="BY68" s="173"/>
      <c r="BZ68" s="173"/>
      <c r="CA68" s="173"/>
      <c r="CB68" s="173"/>
      <c r="CC68" s="173"/>
      <c r="CD68" s="173"/>
      <c r="CE68" s="173"/>
      <c r="CF68" s="173"/>
      <c r="CG68" s="173"/>
      <c r="CH68" s="173"/>
      <c r="CI68" s="173"/>
      <c r="CJ68" s="173"/>
      <c r="CK68" s="173"/>
      <c r="CL68" s="173"/>
      <c r="CM68" s="173"/>
      <c r="CN68" s="173"/>
      <c r="CO68" s="173"/>
      <c r="CP68" s="173"/>
      <c r="CQ68" s="173"/>
      <c r="CR68" s="173"/>
      <c r="CS68" s="173"/>
      <c r="CT68" s="173"/>
      <c r="CU68" s="173"/>
      <c r="CV68" s="173"/>
      <c r="CW68" s="173"/>
      <c r="CX68" s="173"/>
      <c r="CY68" s="173"/>
      <c r="CZ68" s="173"/>
      <c r="DA68" s="173"/>
      <c r="DB68" s="173"/>
      <c r="DC68" s="173"/>
      <c r="DD68" s="173"/>
      <c r="DE68" s="173"/>
      <c r="DF68" s="173"/>
      <c r="DG68" s="173"/>
      <c r="DH68" s="173"/>
      <c r="DI68" s="173"/>
      <c r="DJ68" s="173"/>
      <c r="DK68" s="173"/>
      <c r="DL68" s="173"/>
      <c r="DM68" s="173"/>
      <c r="DN68" s="173"/>
      <c r="DO68" s="173"/>
      <c r="DP68" s="173"/>
      <c r="DQ68" s="173"/>
      <c r="DR68" s="173"/>
      <c r="DS68" s="173"/>
      <c r="DT68" s="173"/>
      <c r="DU68" s="173"/>
      <c r="DV68" s="173"/>
      <c r="DW68" s="173"/>
      <c r="DX68" s="173"/>
      <c r="DY68" s="173"/>
      <c r="DZ68" s="173"/>
      <c r="EA68" s="173"/>
      <c r="EB68" s="173"/>
      <c r="EC68" s="173"/>
      <c r="ED68" s="173"/>
      <c r="EE68" s="173"/>
      <c r="EF68" s="173"/>
      <c r="EG68" s="173"/>
      <c r="EH68" s="173"/>
      <c r="EI68" s="173"/>
      <c r="EJ68" s="173"/>
      <c r="EK68" s="173"/>
      <c r="EL68" s="173"/>
      <c r="EM68" s="173"/>
      <c r="EN68" s="173"/>
      <c r="EO68" s="173"/>
      <c r="EP68" s="173"/>
      <c r="EQ68" s="173"/>
      <c r="ER68" s="173"/>
      <c r="ES68" s="173"/>
      <c r="ET68" s="173"/>
      <c r="EU68" s="173"/>
      <c r="EV68" s="173"/>
      <c r="EW68" s="173"/>
      <c r="EX68" s="173"/>
      <c r="EY68" s="173"/>
      <c r="EZ68" s="173"/>
      <c r="FA68" s="173"/>
      <c r="FB68" s="173"/>
      <c r="FC68" s="173"/>
      <c r="FD68" s="173"/>
      <c r="FE68" s="173"/>
      <c r="FF68" s="173"/>
      <c r="FG68" s="173"/>
      <c r="FH68" s="173"/>
      <c r="FI68" s="173"/>
      <c r="FJ68" s="173"/>
      <c r="FK68" s="173"/>
      <c r="FL68" s="173"/>
      <c r="FM68" s="173"/>
      <c r="FN68" s="173"/>
      <c r="FO68" s="173"/>
      <c r="FP68" s="173"/>
      <c r="FQ68" s="173"/>
      <c r="FR68" s="173"/>
      <c r="FS68" s="173"/>
      <c r="FT68" s="173"/>
      <c r="FU68" s="173"/>
      <c r="FV68" s="173"/>
      <c r="FW68" s="173"/>
      <c r="FX68" s="173"/>
      <c r="FY68" s="173"/>
      <c r="FZ68" s="173"/>
      <c r="GA68" s="173"/>
      <c r="GB68" s="173"/>
      <c r="GC68" s="173"/>
      <c r="GD68" s="173"/>
      <c r="GE68" s="173"/>
      <c r="GF68" s="173"/>
      <c r="GG68" s="173"/>
      <c r="GH68" s="173"/>
      <c r="GI68" s="173"/>
      <c r="GJ68" s="173"/>
      <c r="GK68" s="173"/>
      <c r="GL68" s="173"/>
      <c r="GM68" s="173"/>
      <c r="GN68" s="173"/>
      <c r="GO68" s="173"/>
      <c r="GP68" s="173"/>
      <c r="GQ68" s="173"/>
      <c r="GR68" s="173"/>
      <c r="GS68" s="173"/>
      <c r="GT68" s="173"/>
      <c r="GU68" s="173"/>
      <c r="GV68" s="173"/>
      <c r="GW68" s="173"/>
      <c r="GX68" s="173"/>
      <c r="GY68" s="173"/>
      <c r="GZ68" s="173"/>
      <c r="HA68" s="173"/>
      <c r="HB68" s="173"/>
      <c r="HC68" s="173"/>
      <c r="HD68" s="173"/>
      <c r="HE68" s="173"/>
      <c r="HF68" s="173"/>
      <c r="HG68" s="173"/>
      <c r="HH68" s="173"/>
      <c r="HI68" s="173"/>
      <c r="HJ68" s="173"/>
      <c r="HK68" s="173"/>
      <c r="HL68" s="173"/>
      <c r="HM68" s="173"/>
      <c r="HN68" s="173"/>
      <c r="HO68" s="173"/>
      <c r="HP68" s="173"/>
      <c r="HQ68" s="173"/>
      <c r="HR68" s="173"/>
      <c r="HS68" s="173"/>
      <c r="HT68" s="173"/>
      <c r="HU68" s="173"/>
      <c r="HV68" s="173"/>
      <c r="HW68" s="173"/>
      <c r="HX68" s="173"/>
      <c r="HY68" s="173"/>
      <c r="HZ68" s="173"/>
      <c r="IA68" s="173"/>
      <c r="IB68" s="173"/>
      <c r="IC68" s="173"/>
      <c r="ID68" s="173"/>
      <c r="IE68" s="173"/>
      <c r="IF68" s="173"/>
      <c r="IG68" s="173"/>
      <c r="IH68" s="173"/>
      <c r="II68" s="173"/>
      <c r="IJ68" s="173"/>
      <c r="IK68" s="173"/>
      <c r="IL68" s="173"/>
      <c r="IM68" s="173"/>
      <c r="IN68" s="173"/>
      <c r="IO68" s="173"/>
      <c r="IP68" s="173"/>
      <c r="IQ68" s="173"/>
      <c r="IR68" s="173"/>
      <c r="IS68" s="173"/>
      <c r="IT68" s="173"/>
      <c r="IU68" s="173"/>
      <c r="IV68" s="173"/>
    </row>
    <row r="69" s="171" customFormat="true" ht="16.5" hidden="false" customHeight="true" outlineLevel="0" collapsed="false">
      <c r="A69" s="52" t="s">
        <v>37</v>
      </c>
      <c r="B69" s="176" t="s">
        <v>18</v>
      </c>
      <c r="C69" s="34" t="s">
        <v>20</v>
      </c>
      <c r="D69" s="73" t="s">
        <v>78</v>
      </c>
      <c r="E69" s="27" t="s">
        <v>38</v>
      </c>
      <c r="F69" s="92" t="s">
        <v>26</v>
      </c>
      <c r="G69" s="177"/>
      <c r="H69" s="178" t="n">
        <f aca="false">H70+H73</f>
        <v>0</v>
      </c>
      <c r="I69" s="179" t="n">
        <f aca="false">I70+I73</f>
        <v>0</v>
      </c>
      <c r="J69" s="179" t="n">
        <f aca="false">J70+J73</f>
        <v>0</v>
      </c>
      <c r="K69" s="179" t="n">
        <f aca="false">K70+K73</f>
        <v>0</v>
      </c>
      <c r="M69" s="173"/>
      <c r="N69" s="173"/>
      <c r="O69" s="173"/>
      <c r="P69" s="173"/>
      <c r="Q69" s="173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3"/>
      <c r="AF69" s="173"/>
      <c r="AG69" s="173"/>
      <c r="AH69" s="173"/>
      <c r="AI69" s="173"/>
      <c r="AJ69" s="173"/>
      <c r="AK69" s="173"/>
      <c r="AL69" s="173"/>
      <c r="AM69" s="173"/>
      <c r="AN69" s="173"/>
      <c r="AO69" s="173"/>
      <c r="AP69" s="173"/>
      <c r="AQ69" s="173"/>
      <c r="AR69" s="173"/>
      <c r="AS69" s="173"/>
      <c r="AT69" s="173"/>
      <c r="AU69" s="173"/>
      <c r="AV69" s="173"/>
      <c r="AW69" s="173"/>
      <c r="AX69" s="173"/>
      <c r="AY69" s="173"/>
      <c r="AZ69" s="173"/>
      <c r="BA69" s="173"/>
      <c r="BB69" s="173"/>
      <c r="BC69" s="173"/>
      <c r="BD69" s="173"/>
      <c r="BE69" s="173"/>
      <c r="BF69" s="173"/>
      <c r="BG69" s="173"/>
      <c r="BH69" s="173"/>
      <c r="BI69" s="173"/>
      <c r="BJ69" s="173"/>
      <c r="BK69" s="173"/>
      <c r="BL69" s="173"/>
      <c r="BM69" s="173"/>
      <c r="BN69" s="173"/>
      <c r="BO69" s="173"/>
      <c r="BP69" s="173"/>
      <c r="BQ69" s="173"/>
      <c r="BR69" s="173"/>
      <c r="BS69" s="173"/>
      <c r="BT69" s="173"/>
      <c r="BU69" s="173"/>
      <c r="BV69" s="173"/>
      <c r="BW69" s="173"/>
      <c r="BX69" s="173"/>
      <c r="BY69" s="173"/>
      <c r="BZ69" s="173"/>
      <c r="CA69" s="173"/>
      <c r="CB69" s="173"/>
      <c r="CC69" s="173"/>
      <c r="CD69" s="173"/>
      <c r="CE69" s="173"/>
      <c r="CF69" s="173"/>
      <c r="CG69" s="173"/>
      <c r="CH69" s="173"/>
      <c r="CI69" s="173"/>
      <c r="CJ69" s="173"/>
      <c r="CK69" s="173"/>
      <c r="CL69" s="173"/>
      <c r="CM69" s="173"/>
      <c r="CN69" s="173"/>
      <c r="CO69" s="173"/>
      <c r="CP69" s="173"/>
      <c r="CQ69" s="173"/>
      <c r="CR69" s="173"/>
      <c r="CS69" s="173"/>
      <c r="CT69" s="173"/>
      <c r="CU69" s="173"/>
      <c r="CV69" s="173"/>
      <c r="CW69" s="173"/>
      <c r="CX69" s="173"/>
      <c r="CY69" s="173"/>
      <c r="CZ69" s="173"/>
      <c r="DA69" s="173"/>
      <c r="DB69" s="173"/>
      <c r="DC69" s="173"/>
      <c r="DD69" s="173"/>
      <c r="DE69" s="173"/>
      <c r="DF69" s="173"/>
      <c r="DG69" s="173"/>
      <c r="DH69" s="173"/>
      <c r="DI69" s="173"/>
      <c r="DJ69" s="173"/>
      <c r="DK69" s="173"/>
      <c r="DL69" s="173"/>
      <c r="DM69" s="173"/>
      <c r="DN69" s="173"/>
      <c r="DO69" s="173"/>
      <c r="DP69" s="173"/>
      <c r="DQ69" s="173"/>
      <c r="DR69" s="173"/>
      <c r="DS69" s="173"/>
      <c r="DT69" s="173"/>
      <c r="DU69" s="173"/>
      <c r="DV69" s="173"/>
      <c r="DW69" s="173"/>
      <c r="DX69" s="173"/>
      <c r="DY69" s="173"/>
      <c r="DZ69" s="173"/>
      <c r="EA69" s="173"/>
      <c r="EB69" s="173"/>
      <c r="EC69" s="173"/>
      <c r="ED69" s="173"/>
      <c r="EE69" s="173"/>
      <c r="EF69" s="173"/>
      <c r="EG69" s="173"/>
      <c r="EH69" s="173"/>
      <c r="EI69" s="173"/>
      <c r="EJ69" s="173"/>
      <c r="EK69" s="173"/>
      <c r="EL69" s="173"/>
      <c r="EM69" s="173"/>
      <c r="EN69" s="173"/>
      <c r="EO69" s="173"/>
      <c r="EP69" s="173"/>
      <c r="EQ69" s="173"/>
      <c r="ER69" s="173"/>
      <c r="ES69" s="173"/>
      <c r="ET69" s="173"/>
      <c r="EU69" s="173"/>
      <c r="EV69" s="173"/>
      <c r="EW69" s="173"/>
      <c r="EX69" s="173"/>
      <c r="EY69" s="173"/>
      <c r="EZ69" s="173"/>
      <c r="FA69" s="173"/>
      <c r="FB69" s="173"/>
      <c r="FC69" s="173"/>
      <c r="FD69" s="173"/>
      <c r="FE69" s="173"/>
      <c r="FF69" s="173"/>
      <c r="FG69" s="173"/>
      <c r="FH69" s="173"/>
      <c r="FI69" s="173"/>
      <c r="FJ69" s="173"/>
      <c r="FK69" s="173"/>
      <c r="FL69" s="173"/>
      <c r="FM69" s="173"/>
      <c r="FN69" s="173"/>
      <c r="FO69" s="173"/>
      <c r="FP69" s="173"/>
      <c r="FQ69" s="173"/>
      <c r="FR69" s="173"/>
      <c r="FS69" s="173"/>
      <c r="FT69" s="173"/>
      <c r="FU69" s="173"/>
      <c r="FV69" s="173"/>
      <c r="FW69" s="173"/>
      <c r="FX69" s="173"/>
      <c r="FY69" s="173"/>
      <c r="FZ69" s="173"/>
      <c r="GA69" s="173"/>
      <c r="GB69" s="173"/>
      <c r="GC69" s="173"/>
      <c r="GD69" s="173"/>
      <c r="GE69" s="173"/>
      <c r="GF69" s="173"/>
      <c r="GG69" s="173"/>
      <c r="GH69" s="173"/>
      <c r="GI69" s="173"/>
      <c r="GJ69" s="173"/>
      <c r="GK69" s="173"/>
      <c r="GL69" s="173"/>
      <c r="GM69" s="173"/>
      <c r="GN69" s="173"/>
      <c r="GO69" s="173"/>
      <c r="GP69" s="173"/>
      <c r="GQ69" s="173"/>
      <c r="GR69" s="173"/>
      <c r="GS69" s="173"/>
      <c r="GT69" s="173"/>
      <c r="GU69" s="173"/>
      <c r="GV69" s="173"/>
      <c r="GW69" s="173"/>
      <c r="GX69" s="173"/>
      <c r="GY69" s="173"/>
      <c r="GZ69" s="173"/>
      <c r="HA69" s="173"/>
      <c r="HB69" s="173"/>
      <c r="HC69" s="173"/>
      <c r="HD69" s="173"/>
      <c r="HE69" s="173"/>
      <c r="HF69" s="173"/>
      <c r="HG69" s="173"/>
      <c r="HH69" s="173"/>
      <c r="HI69" s="173"/>
      <c r="HJ69" s="173"/>
      <c r="HK69" s="173"/>
      <c r="HL69" s="173"/>
      <c r="HM69" s="173"/>
      <c r="HN69" s="173"/>
      <c r="HO69" s="173"/>
      <c r="HP69" s="173"/>
      <c r="HQ69" s="173"/>
      <c r="HR69" s="173"/>
      <c r="HS69" s="173"/>
      <c r="HT69" s="173"/>
      <c r="HU69" s="173"/>
      <c r="HV69" s="173"/>
      <c r="HW69" s="173"/>
      <c r="HX69" s="173"/>
      <c r="HY69" s="173"/>
      <c r="HZ69" s="173"/>
      <c r="IA69" s="173"/>
      <c r="IB69" s="173"/>
      <c r="IC69" s="173"/>
      <c r="ID69" s="173"/>
      <c r="IE69" s="173"/>
      <c r="IF69" s="173"/>
      <c r="IG69" s="173"/>
      <c r="IH69" s="173"/>
      <c r="II69" s="173"/>
      <c r="IJ69" s="173"/>
      <c r="IK69" s="173"/>
      <c r="IL69" s="173"/>
      <c r="IM69" s="173"/>
      <c r="IN69" s="173"/>
      <c r="IO69" s="173"/>
      <c r="IP69" s="173"/>
      <c r="IQ69" s="173"/>
      <c r="IR69" s="173"/>
      <c r="IS69" s="173"/>
      <c r="IT69" s="173"/>
      <c r="IU69" s="173"/>
      <c r="IV69" s="173"/>
    </row>
    <row r="70" s="171" customFormat="true" ht="24" hidden="false" customHeight="true" outlineLevel="0" collapsed="false">
      <c r="A70" s="180" t="s">
        <v>99</v>
      </c>
      <c r="B70" s="181" t="s">
        <v>18</v>
      </c>
      <c r="C70" s="181" t="s">
        <v>20</v>
      </c>
      <c r="D70" s="181" t="s">
        <v>78</v>
      </c>
      <c r="E70" s="102" t="s">
        <v>38</v>
      </c>
      <c r="F70" s="103" t="s">
        <v>100</v>
      </c>
      <c r="G70" s="181"/>
      <c r="H70" s="182" t="n">
        <f aca="false">H71+H72</f>
        <v>0</v>
      </c>
      <c r="I70" s="105" t="n">
        <f aca="false">I71+I72</f>
        <v>0</v>
      </c>
      <c r="J70" s="105" t="n">
        <f aca="false">J71+J72</f>
        <v>0</v>
      </c>
      <c r="K70" s="105" t="n">
        <f aca="false">K71+K72</f>
        <v>0</v>
      </c>
      <c r="M70" s="173"/>
      <c r="N70" s="173"/>
      <c r="O70" s="173"/>
      <c r="P70" s="173"/>
      <c r="Q70" s="173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3"/>
      <c r="AF70" s="173"/>
      <c r="AG70" s="173"/>
      <c r="AH70" s="173"/>
      <c r="AI70" s="173"/>
      <c r="AJ70" s="173"/>
      <c r="AK70" s="173"/>
      <c r="AL70" s="173"/>
      <c r="AM70" s="173"/>
      <c r="AN70" s="173"/>
      <c r="AO70" s="173"/>
      <c r="AP70" s="173"/>
      <c r="AQ70" s="173"/>
      <c r="AR70" s="173"/>
      <c r="AS70" s="173"/>
      <c r="AT70" s="173"/>
      <c r="AU70" s="173"/>
      <c r="AV70" s="173"/>
      <c r="AW70" s="173"/>
      <c r="AX70" s="173"/>
      <c r="AY70" s="173"/>
      <c r="AZ70" s="173"/>
      <c r="BA70" s="173"/>
      <c r="BB70" s="173"/>
      <c r="BC70" s="173"/>
      <c r="BD70" s="173"/>
      <c r="BE70" s="173"/>
      <c r="BF70" s="173"/>
      <c r="BG70" s="173"/>
      <c r="BH70" s="173"/>
      <c r="BI70" s="173"/>
      <c r="BJ70" s="173"/>
      <c r="BK70" s="173"/>
      <c r="BL70" s="173"/>
      <c r="BM70" s="173"/>
      <c r="BN70" s="173"/>
      <c r="BO70" s="173"/>
      <c r="BP70" s="173"/>
      <c r="BQ70" s="173"/>
      <c r="BR70" s="173"/>
      <c r="BS70" s="173"/>
      <c r="BT70" s="173"/>
      <c r="BU70" s="173"/>
      <c r="BV70" s="173"/>
      <c r="BW70" s="173"/>
      <c r="BX70" s="173"/>
      <c r="BY70" s="173"/>
      <c r="BZ70" s="173"/>
      <c r="CA70" s="173"/>
      <c r="CB70" s="173"/>
      <c r="CC70" s="173"/>
      <c r="CD70" s="173"/>
      <c r="CE70" s="173"/>
      <c r="CF70" s="173"/>
      <c r="CG70" s="173"/>
      <c r="CH70" s="173"/>
      <c r="CI70" s="173"/>
      <c r="CJ70" s="173"/>
      <c r="CK70" s="173"/>
      <c r="CL70" s="173"/>
      <c r="CM70" s="173"/>
      <c r="CN70" s="173"/>
      <c r="CO70" s="173"/>
      <c r="CP70" s="173"/>
      <c r="CQ70" s="173"/>
      <c r="CR70" s="173"/>
      <c r="CS70" s="173"/>
      <c r="CT70" s="173"/>
      <c r="CU70" s="173"/>
      <c r="CV70" s="173"/>
      <c r="CW70" s="173"/>
      <c r="CX70" s="173"/>
      <c r="CY70" s="173"/>
      <c r="CZ70" s="173"/>
      <c r="DA70" s="173"/>
      <c r="DB70" s="173"/>
      <c r="DC70" s="173"/>
      <c r="DD70" s="173"/>
      <c r="DE70" s="173"/>
      <c r="DF70" s="173"/>
      <c r="DG70" s="173"/>
      <c r="DH70" s="173"/>
      <c r="DI70" s="173"/>
      <c r="DJ70" s="173"/>
      <c r="DK70" s="173"/>
      <c r="DL70" s="173"/>
      <c r="DM70" s="173"/>
      <c r="DN70" s="173"/>
      <c r="DO70" s="173"/>
      <c r="DP70" s="173"/>
      <c r="DQ70" s="173"/>
      <c r="DR70" s="173"/>
      <c r="DS70" s="173"/>
      <c r="DT70" s="173"/>
      <c r="DU70" s="173"/>
      <c r="DV70" s="173"/>
      <c r="DW70" s="173"/>
      <c r="DX70" s="173"/>
      <c r="DY70" s="173"/>
      <c r="DZ70" s="173"/>
      <c r="EA70" s="173"/>
      <c r="EB70" s="173"/>
      <c r="EC70" s="173"/>
      <c r="ED70" s="173"/>
      <c r="EE70" s="173"/>
      <c r="EF70" s="173"/>
      <c r="EG70" s="173"/>
      <c r="EH70" s="173"/>
      <c r="EI70" s="173"/>
      <c r="EJ70" s="173"/>
      <c r="EK70" s="173"/>
      <c r="EL70" s="173"/>
      <c r="EM70" s="173"/>
      <c r="EN70" s="173"/>
      <c r="EO70" s="173"/>
      <c r="EP70" s="173"/>
      <c r="EQ70" s="173"/>
      <c r="ER70" s="173"/>
      <c r="ES70" s="173"/>
      <c r="ET70" s="173"/>
      <c r="EU70" s="173"/>
      <c r="EV70" s="173"/>
      <c r="EW70" s="173"/>
      <c r="EX70" s="173"/>
      <c r="EY70" s="173"/>
      <c r="EZ70" s="173"/>
      <c r="FA70" s="173"/>
      <c r="FB70" s="173"/>
      <c r="FC70" s="173"/>
      <c r="FD70" s="173"/>
      <c r="FE70" s="173"/>
      <c r="FF70" s="173"/>
      <c r="FG70" s="173"/>
      <c r="FH70" s="173"/>
      <c r="FI70" s="173"/>
      <c r="FJ70" s="173"/>
      <c r="FK70" s="173"/>
      <c r="FL70" s="173"/>
      <c r="FM70" s="173"/>
      <c r="FN70" s="173"/>
      <c r="FO70" s="173"/>
      <c r="FP70" s="173"/>
      <c r="FQ70" s="173"/>
      <c r="FR70" s="173"/>
      <c r="FS70" s="173"/>
      <c r="FT70" s="173"/>
      <c r="FU70" s="173"/>
      <c r="FV70" s="173"/>
      <c r="FW70" s="173"/>
      <c r="FX70" s="173"/>
      <c r="FY70" s="173"/>
      <c r="FZ70" s="173"/>
      <c r="GA70" s="173"/>
      <c r="GB70" s="173"/>
      <c r="GC70" s="173"/>
      <c r="GD70" s="173"/>
      <c r="GE70" s="173"/>
      <c r="GF70" s="173"/>
      <c r="GG70" s="173"/>
      <c r="GH70" s="173"/>
      <c r="GI70" s="173"/>
      <c r="GJ70" s="173"/>
      <c r="GK70" s="173"/>
      <c r="GL70" s="173"/>
      <c r="GM70" s="173"/>
      <c r="GN70" s="173"/>
      <c r="GO70" s="173"/>
      <c r="GP70" s="173"/>
      <c r="GQ70" s="173"/>
      <c r="GR70" s="173"/>
      <c r="GS70" s="173"/>
      <c r="GT70" s="173"/>
      <c r="GU70" s="173"/>
      <c r="GV70" s="173"/>
      <c r="GW70" s="173"/>
      <c r="GX70" s="173"/>
      <c r="GY70" s="173"/>
      <c r="GZ70" s="173"/>
      <c r="HA70" s="173"/>
      <c r="HB70" s="173"/>
      <c r="HC70" s="173"/>
      <c r="HD70" s="173"/>
      <c r="HE70" s="173"/>
      <c r="HF70" s="173"/>
      <c r="HG70" s="173"/>
      <c r="HH70" s="173"/>
      <c r="HI70" s="173"/>
      <c r="HJ70" s="173"/>
      <c r="HK70" s="173"/>
      <c r="HL70" s="173"/>
      <c r="HM70" s="173"/>
      <c r="HN70" s="173"/>
      <c r="HO70" s="173"/>
      <c r="HP70" s="173"/>
      <c r="HQ70" s="173"/>
      <c r="HR70" s="173"/>
      <c r="HS70" s="173"/>
      <c r="HT70" s="173"/>
      <c r="HU70" s="173"/>
      <c r="HV70" s="173"/>
      <c r="HW70" s="173"/>
      <c r="HX70" s="173"/>
      <c r="HY70" s="173"/>
      <c r="HZ70" s="173"/>
      <c r="IA70" s="173"/>
      <c r="IB70" s="173"/>
      <c r="IC70" s="173"/>
      <c r="ID70" s="173"/>
      <c r="IE70" s="173"/>
      <c r="IF70" s="173"/>
      <c r="IG70" s="173"/>
      <c r="IH70" s="173"/>
      <c r="II70" s="173"/>
      <c r="IJ70" s="173"/>
      <c r="IK70" s="173"/>
      <c r="IL70" s="173"/>
      <c r="IM70" s="173"/>
      <c r="IN70" s="173"/>
      <c r="IO70" s="173"/>
      <c r="IP70" s="173"/>
      <c r="IQ70" s="173"/>
      <c r="IR70" s="173"/>
      <c r="IS70" s="173"/>
      <c r="IT70" s="173"/>
      <c r="IU70" s="173"/>
      <c r="IV70" s="173"/>
    </row>
    <row r="71" s="171" customFormat="true" ht="28.5" hidden="false" customHeight="true" outlineLevel="0" collapsed="false">
      <c r="A71" s="72" t="s">
        <v>31</v>
      </c>
      <c r="B71" s="181" t="s">
        <v>18</v>
      </c>
      <c r="C71" s="181" t="s">
        <v>20</v>
      </c>
      <c r="D71" s="181" t="s">
        <v>78</v>
      </c>
      <c r="E71" s="102" t="s">
        <v>38</v>
      </c>
      <c r="F71" s="103" t="s">
        <v>100</v>
      </c>
      <c r="G71" s="181" t="s">
        <v>32</v>
      </c>
      <c r="H71" s="182"/>
      <c r="I71" s="170" t="n">
        <v>0</v>
      </c>
      <c r="J71" s="170" t="n">
        <v>0</v>
      </c>
      <c r="K71" s="170" t="n">
        <v>0</v>
      </c>
      <c r="M71" s="173"/>
      <c r="N71" s="173"/>
      <c r="O71" s="173"/>
      <c r="P71" s="173"/>
      <c r="Q71" s="173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3"/>
      <c r="AF71" s="173"/>
      <c r="AG71" s="173"/>
      <c r="AH71" s="173"/>
      <c r="AI71" s="173"/>
      <c r="AJ71" s="173"/>
      <c r="AK71" s="173"/>
      <c r="AL71" s="173"/>
      <c r="AM71" s="173"/>
      <c r="AN71" s="173"/>
      <c r="AO71" s="173"/>
      <c r="AP71" s="173"/>
      <c r="AQ71" s="173"/>
      <c r="AR71" s="173"/>
      <c r="AS71" s="173"/>
      <c r="AT71" s="173"/>
      <c r="AU71" s="173"/>
      <c r="AV71" s="173"/>
      <c r="AW71" s="173"/>
      <c r="AX71" s="173"/>
      <c r="AY71" s="173"/>
      <c r="AZ71" s="173"/>
      <c r="BA71" s="173"/>
      <c r="BB71" s="173"/>
      <c r="BC71" s="173"/>
      <c r="BD71" s="173"/>
      <c r="BE71" s="173"/>
      <c r="BF71" s="173"/>
      <c r="BG71" s="173"/>
      <c r="BH71" s="173"/>
      <c r="BI71" s="173"/>
      <c r="BJ71" s="173"/>
      <c r="BK71" s="173"/>
      <c r="BL71" s="173"/>
      <c r="BM71" s="173"/>
      <c r="BN71" s="173"/>
      <c r="BO71" s="173"/>
      <c r="BP71" s="173"/>
      <c r="BQ71" s="173"/>
      <c r="BR71" s="173"/>
      <c r="BS71" s="173"/>
      <c r="BT71" s="173"/>
      <c r="BU71" s="173"/>
      <c r="BV71" s="173"/>
      <c r="BW71" s="173"/>
      <c r="BX71" s="173"/>
      <c r="BY71" s="173"/>
      <c r="BZ71" s="173"/>
      <c r="CA71" s="173"/>
      <c r="CB71" s="173"/>
      <c r="CC71" s="173"/>
      <c r="CD71" s="173"/>
      <c r="CE71" s="173"/>
      <c r="CF71" s="173"/>
      <c r="CG71" s="173"/>
      <c r="CH71" s="173"/>
      <c r="CI71" s="173"/>
      <c r="CJ71" s="173"/>
      <c r="CK71" s="173"/>
      <c r="CL71" s="173"/>
      <c r="CM71" s="173"/>
      <c r="CN71" s="173"/>
      <c r="CO71" s="173"/>
      <c r="CP71" s="173"/>
      <c r="CQ71" s="173"/>
      <c r="CR71" s="173"/>
      <c r="CS71" s="173"/>
      <c r="CT71" s="173"/>
      <c r="CU71" s="173"/>
      <c r="CV71" s="173"/>
      <c r="CW71" s="173"/>
      <c r="CX71" s="173"/>
      <c r="CY71" s="173"/>
      <c r="CZ71" s="173"/>
      <c r="DA71" s="173"/>
      <c r="DB71" s="173"/>
      <c r="DC71" s="173"/>
      <c r="DD71" s="173"/>
      <c r="DE71" s="173"/>
      <c r="DF71" s="173"/>
      <c r="DG71" s="173"/>
      <c r="DH71" s="173"/>
      <c r="DI71" s="173"/>
      <c r="DJ71" s="173"/>
      <c r="DK71" s="173"/>
      <c r="DL71" s="173"/>
      <c r="DM71" s="173"/>
      <c r="DN71" s="173"/>
      <c r="DO71" s="173"/>
      <c r="DP71" s="173"/>
      <c r="DQ71" s="173"/>
      <c r="DR71" s="173"/>
      <c r="DS71" s="173"/>
      <c r="DT71" s="173"/>
      <c r="DU71" s="173"/>
      <c r="DV71" s="173"/>
      <c r="DW71" s="173"/>
      <c r="DX71" s="173"/>
      <c r="DY71" s="173"/>
      <c r="DZ71" s="173"/>
      <c r="EA71" s="173"/>
      <c r="EB71" s="173"/>
      <c r="EC71" s="173"/>
      <c r="ED71" s="173"/>
      <c r="EE71" s="173"/>
      <c r="EF71" s="173"/>
      <c r="EG71" s="173"/>
      <c r="EH71" s="173"/>
      <c r="EI71" s="173"/>
      <c r="EJ71" s="173"/>
      <c r="EK71" s="173"/>
      <c r="EL71" s="173"/>
      <c r="EM71" s="173"/>
      <c r="EN71" s="173"/>
      <c r="EO71" s="173"/>
      <c r="EP71" s="173"/>
      <c r="EQ71" s="173"/>
      <c r="ER71" s="173"/>
      <c r="ES71" s="173"/>
      <c r="ET71" s="173"/>
      <c r="EU71" s="173"/>
      <c r="EV71" s="173"/>
      <c r="EW71" s="173"/>
      <c r="EX71" s="173"/>
      <c r="EY71" s="173"/>
      <c r="EZ71" s="173"/>
      <c r="FA71" s="173"/>
      <c r="FB71" s="173"/>
      <c r="FC71" s="173"/>
      <c r="FD71" s="173"/>
      <c r="FE71" s="173"/>
      <c r="FF71" s="173"/>
      <c r="FG71" s="173"/>
      <c r="FH71" s="173"/>
      <c r="FI71" s="173"/>
      <c r="FJ71" s="173"/>
      <c r="FK71" s="173"/>
      <c r="FL71" s="173"/>
      <c r="FM71" s="173"/>
      <c r="FN71" s="173"/>
      <c r="FO71" s="173"/>
      <c r="FP71" s="173"/>
      <c r="FQ71" s="173"/>
      <c r="FR71" s="173"/>
      <c r="FS71" s="173"/>
      <c r="FT71" s="173"/>
      <c r="FU71" s="173"/>
      <c r="FV71" s="173"/>
      <c r="FW71" s="173"/>
      <c r="FX71" s="173"/>
      <c r="FY71" s="173"/>
      <c r="FZ71" s="173"/>
      <c r="GA71" s="173"/>
      <c r="GB71" s="173"/>
      <c r="GC71" s="173"/>
      <c r="GD71" s="173"/>
      <c r="GE71" s="173"/>
      <c r="GF71" s="173"/>
      <c r="GG71" s="173"/>
      <c r="GH71" s="173"/>
      <c r="GI71" s="173"/>
      <c r="GJ71" s="173"/>
      <c r="GK71" s="173"/>
      <c r="GL71" s="173"/>
      <c r="GM71" s="173"/>
      <c r="GN71" s="173"/>
      <c r="GO71" s="173"/>
      <c r="GP71" s="173"/>
      <c r="GQ71" s="173"/>
      <c r="GR71" s="173"/>
      <c r="GS71" s="173"/>
      <c r="GT71" s="173"/>
      <c r="GU71" s="173"/>
      <c r="GV71" s="173"/>
      <c r="GW71" s="173"/>
      <c r="GX71" s="173"/>
      <c r="GY71" s="173"/>
      <c r="GZ71" s="173"/>
      <c r="HA71" s="173"/>
      <c r="HB71" s="173"/>
      <c r="HC71" s="173"/>
      <c r="HD71" s="173"/>
      <c r="HE71" s="173"/>
      <c r="HF71" s="173"/>
      <c r="HG71" s="173"/>
      <c r="HH71" s="173"/>
      <c r="HI71" s="173"/>
      <c r="HJ71" s="173"/>
      <c r="HK71" s="173"/>
      <c r="HL71" s="173"/>
      <c r="HM71" s="173"/>
      <c r="HN71" s="173"/>
      <c r="HO71" s="173"/>
      <c r="HP71" s="173"/>
      <c r="HQ71" s="173"/>
      <c r="HR71" s="173"/>
      <c r="HS71" s="173"/>
      <c r="HT71" s="173"/>
      <c r="HU71" s="173"/>
      <c r="HV71" s="173"/>
      <c r="HW71" s="173"/>
      <c r="HX71" s="173"/>
      <c r="HY71" s="173"/>
      <c r="HZ71" s="173"/>
      <c r="IA71" s="173"/>
      <c r="IB71" s="173"/>
      <c r="IC71" s="173"/>
      <c r="ID71" s="173"/>
      <c r="IE71" s="173"/>
      <c r="IF71" s="173"/>
      <c r="IG71" s="173"/>
      <c r="IH71" s="173"/>
      <c r="II71" s="173"/>
      <c r="IJ71" s="173"/>
      <c r="IK71" s="173"/>
      <c r="IL71" s="173"/>
      <c r="IM71" s="173"/>
      <c r="IN71" s="173"/>
      <c r="IO71" s="173"/>
      <c r="IP71" s="173"/>
      <c r="IQ71" s="173"/>
      <c r="IR71" s="173"/>
      <c r="IS71" s="173"/>
      <c r="IT71" s="173"/>
      <c r="IU71" s="173"/>
      <c r="IV71" s="173"/>
    </row>
    <row r="72" s="171" customFormat="true" ht="22.5" hidden="true" customHeight="true" outlineLevel="0" collapsed="false">
      <c r="A72" s="77" t="s">
        <v>39</v>
      </c>
      <c r="B72" s="183" t="s">
        <v>18</v>
      </c>
      <c r="C72" s="181" t="s">
        <v>20</v>
      </c>
      <c r="D72" s="181" t="s">
        <v>78</v>
      </c>
      <c r="E72" s="102" t="s">
        <v>38</v>
      </c>
      <c r="F72" s="103" t="s">
        <v>100</v>
      </c>
      <c r="G72" s="181" t="s">
        <v>40</v>
      </c>
      <c r="H72" s="182"/>
      <c r="I72" s="170"/>
      <c r="J72" s="184"/>
      <c r="K72" s="185"/>
      <c r="M72" s="173"/>
      <c r="N72" s="173"/>
      <c r="O72" s="173"/>
      <c r="P72" s="173"/>
      <c r="Q72" s="173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3"/>
      <c r="AF72" s="173"/>
      <c r="AG72" s="173"/>
      <c r="AH72" s="173"/>
      <c r="AI72" s="173"/>
      <c r="AJ72" s="173"/>
      <c r="AK72" s="173"/>
      <c r="AL72" s="173"/>
      <c r="AM72" s="173"/>
      <c r="AN72" s="173"/>
      <c r="AO72" s="173"/>
      <c r="AP72" s="173"/>
      <c r="AQ72" s="173"/>
      <c r="AR72" s="173"/>
      <c r="AS72" s="173"/>
      <c r="AT72" s="173"/>
      <c r="AU72" s="173"/>
      <c r="AV72" s="173"/>
      <c r="AW72" s="173"/>
      <c r="AX72" s="173"/>
      <c r="AY72" s="173"/>
      <c r="AZ72" s="173"/>
      <c r="BA72" s="173"/>
      <c r="BB72" s="173"/>
      <c r="BC72" s="173"/>
      <c r="BD72" s="173"/>
      <c r="BE72" s="173"/>
      <c r="BF72" s="173"/>
      <c r="BG72" s="173"/>
      <c r="BH72" s="173"/>
      <c r="BI72" s="173"/>
      <c r="BJ72" s="173"/>
      <c r="BK72" s="173"/>
      <c r="BL72" s="173"/>
      <c r="BM72" s="173"/>
      <c r="BN72" s="173"/>
      <c r="BO72" s="173"/>
      <c r="BP72" s="173"/>
      <c r="BQ72" s="173"/>
      <c r="BR72" s="173"/>
      <c r="BS72" s="173"/>
      <c r="BT72" s="173"/>
      <c r="BU72" s="173"/>
      <c r="BV72" s="173"/>
      <c r="BW72" s="173"/>
      <c r="BX72" s="173"/>
      <c r="BY72" s="173"/>
      <c r="BZ72" s="173"/>
      <c r="CA72" s="173"/>
      <c r="CB72" s="173"/>
      <c r="CC72" s="173"/>
      <c r="CD72" s="173"/>
      <c r="CE72" s="173"/>
      <c r="CF72" s="173"/>
      <c r="CG72" s="173"/>
      <c r="CH72" s="173"/>
      <c r="CI72" s="173"/>
      <c r="CJ72" s="173"/>
      <c r="CK72" s="173"/>
      <c r="CL72" s="173"/>
      <c r="CM72" s="173"/>
      <c r="CN72" s="173"/>
      <c r="CO72" s="173"/>
      <c r="CP72" s="173"/>
      <c r="CQ72" s="173"/>
      <c r="CR72" s="173"/>
      <c r="CS72" s="173"/>
      <c r="CT72" s="173"/>
      <c r="CU72" s="173"/>
      <c r="CV72" s="173"/>
      <c r="CW72" s="173"/>
      <c r="CX72" s="173"/>
      <c r="CY72" s="173"/>
      <c r="CZ72" s="173"/>
      <c r="DA72" s="173"/>
      <c r="DB72" s="173"/>
      <c r="DC72" s="173"/>
      <c r="DD72" s="173"/>
      <c r="DE72" s="173"/>
      <c r="DF72" s="173"/>
      <c r="DG72" s="173"/>
      <c r="DH72" s="173"/>
      <c r="DI72" s="173"/>
      <c r="DJ72" s="173"/>
      <c r="DK72" s="173"/>
      <c r="DL72" s="173"/>
      <c r="DM72" s="173"/>
      <c r="DN72" s="173"/>
      <c r="DO72" s="173"/>
      <c r="DP72" s="173"/>
      <c r="DQ72" s="173"/>
      <c r="DR72" s="173"/>
      <c r="DS72" s="173"/>
      <c r="DT72" s="173"/>
      <c r="DU72" s="173"/>
      <c r="DV72" s="173"/>
      <c r="DW72" s="173"/>
      <c r="DX72" s="173"/>
      <c r="DY72" s="173"/>
      <c r="DZ72" s="173"/>
      <c r="EA72" s="173"/>
      <c r="EB72" s="173"/>
      <c r="EC72" s="173"/>
      <c r="ED72" s="173"/>
      <c r="EE72" s="173"/>
      <c r="EF72" s="173"/>
      <c r="EG72" s="173"/>
      <c r="EH72" s="173"/>
      <c r="EI72" s="173"/>
      <c r="EJ72" s="173"/>
      <c r="EK72" s="173"/>
      <c r="EL72" s="173"/>
      <c r="EM72" s="173"/>
      <c r="EN72" s="173"/>
      <c r="EO72" s="173"/>
      <c r="EP72" s="173"/>
      <c r="EQ72" s="173"/>
      <c r="ER72" s="173"/>
      <c r="ES72" s="173"/>
      <c r="ET72" s="173"/>
      <c r="EU72" s="173"/>
      <c r="EV72" s="173"/>
      <c r="EW72" s="173"/>
      <c r="EX72" s="173"/>
      <c r="EY72" s="173"/>
      <c r="EZ72" s="173"/>
      <c r="FA72" s="173"/>
      <c r="FB72" s="173"/>
      <c r="FC72" s="173"/>
      <c r="FD72" s="173"/>
      <c r="FE72" s="173"/>
      <c r="FF72" s="173"/>
      <c r="FG72" s="173"/>
      <c r="FH72" s="173"/>
      <c r="FI72" s="173"/>
      <c r="FJ72" s="173"/>
      <c r="FK72" s="173"/>
      <c r="FL72" s="173"/>
      <c r="FM72" s="173"/>
      <c r="FN72" s="173"/>
      <c r="FO72" s="173"/>
      <c r="FP72" s="173"/>
      <c r="FQ72" s="173"/>
      <c r="FR72" s="173"/>
      <c r="FS72" s="173"/>
      <c r="FT72" s="173"/>
      <c r="FU72" s="173"/>
      <c r="FV72" s="173"/>
      <c r="FW72" s="173"/>
      <c r="FX72" s="173"/>
      <c r="FY72" s="173"/>
      <c r="FZ72" s="173"/>
      <c r="GA72" s="173"/>
      <c r="GB72" s="173"/>
      <c r="GC72" s="173"/>
      <c r="GD72" s="173"/>
      <c r="GE72" s="173"/>
      <c r="GF72" s="173"/>
      <c r="GG72" s="173"/>
      <c r="GH72" s="173"/>
      <c r="GI72" s="173"/>
      <c r="GJ72" s="173"/>
      <c r="GK72" s="173"/>
      <c r="GL72" s="173"/>
      <c r="GM72" s="173"/>
      <c r="GN72" s="173"/>
      <c r="GO72" s="173"/>
      <c r="GP72" s="173"/>
      <c r="GQ72" s="173"/>
      <c r="GR72" s="173"/>
      <c r="GS72" s="173"/>
      <c r="GT72" s="173"/>
      <c r="GU72" s="173"/>
      <c r="GV72" s="173"/>
      <c r="GW72" s="173"/>
      <c r="GX72" s="173"/>
      <c r="GY72" s="173"/>
      <c r="GZ72" s="173"/>
      <c r="HA72" s="173"/>
      <c r="HB72" s="173"/>
      <c r="HC72" s="173"/>
      <c r="HD72" s="173"/>
      <c r="HE72" s="173"/>
      <c r="HF72" s="173"/>
      <c r="HG72" s="173"/>
      <c r="HH72" s="173"/>
      <c r="HI72" s="173"/>
      <c r="HJ72" s="173"/>
      <c r="HK72" s="173"/>
      <c r="HL72" s="173"/>
      <c r="HM72" s="173"/>
      <c r="HN72" s="173"/>
      <c r="HO72" s="173"/>
      <c r="HP72" s="173"/>
      <c r="HQ72" s="173"/>
      <c r="HR72" s="173"/>
      <c r="HS72" s="173"/>
      <c r="HT72" s="173"/>
      <c r="HU72" s="173"/>
      <c r="HV72" s="173"/>
      <c r="HW72" s="173"/>
      <c r="HX72" s="173"/>
      <c r="HY72" s="173"/>
      <c r="HZ72" s="173"/>
      <c r="IA72" s="173"/>
      <c r="IB72" s="173"/>
      <c r="IC72" s="173"/>
      <c r="ID72" s="173"/>
      <c r="IE72" s="173"/>
      <c r="IF72" s="173"/>
      <c r="IG72" s="173"/>
      <c r="IH72" s="173"/>
      <c r="II72" s="173"/>
      <c r="IJ72" s="173"/>
      <c r="IK72" s="173"/>
      <c r="IL72" s="173"/>
      <c r="IM72" s="173"/>
      <c r="IN72" s="173"/>
      <c r="IO72" s="173"/>
      <c r="IP72" s="173"/>
      <c r="IQ72" s="173"/>
      <c r="IR72" s="173"/>
      <c r="IS72" s="173"/>
      <c r="IT72" s="173"/>
      <c r="IU72" s="173"/>
      <c r="IV72" s="173"/>
    </row>
    <row r="73" s="171" customFormat="true" ht="26.25" hidden="false" customHeight="true" outlineLevel="0" collapsed="false">
      <c r="A73" s="186" t="s">
        <v>101</v>
      </c>
      <c r="B73" s="187" t="s">
        <v>18</v>
      </c>
      <c r="C73" s="187" t="s">
        <v>20</v>
      </c>
      <c r="D73" s="188" t="s">
        <v>78</v>
      </c>
      <c r="E73" s="102" t="s">
        <v>38</v>
      </c>
      <c r="F73" s="103" t="s">
        <v>102</v>
      </c>
      <c r="G73" s="187"/>
      <c r="H73" s="189" t="n">
        <f aca="false">H74</f>
        <v>0</v>
      </c>
      <c r="I73" s="105" t="n">
        <f aca="false">I74</f>
        <v>0</v>
      </c>
      <c r="J73" s="105" t="n">
        <f aca="false">J74</f>
        <v>0</v>
      </c>
      <c r="K73" s="105" t="n">
        <f aca="false">K74</f>
        <v>0</v>
      </c>
      <c r="M73" s="173"/>
      <c r="N73" s="173"/>
      <c r="O73" s="173"/>
      <c r="P73" s="173"/>
      <c r="Q73" s="173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3"/>
      <c r="AF73" s="173"/>
      <c r="AG73" s="173"/>
      <c r="AH73" s="173"/>
      <c r="AI73" s="173"/>
      <c r="AJ73" s="173"/>
      <c r="AK73" s="173"/>
      <c r="AL73" s="173"/>
      <c r="AM73" s="173"/>
      <c r="AN73" s="173"/>
      <c r="AO73" s="173"/>
      <c r="AP73" s="173"/>
      <c r="AQ73" s="173"/>
      <c r="AR73" s="173"/>
      <c r="AS73" s="173"/>
      <c r="AT73" s="173"/>
      <c r="AU73" s="173"/>
      <c r="AV73" s="173"/>
      <c r="AW73" s="173"/>
      <c r="AX73" s="173"/>
      <c r="AY73" s="173"/>
      <c r="AZ73" s="173"/>
      <c r="BA73" s="173"/>
      <c r="BB73" s="173"/>
      <c r="BC73" s="173"/>
      <c r="BD73" s="173"/>
      <c r="BE73" s="173"/>
      <c r="BF73" s="173"/>
      <c r="BG73" s="173"/>
      <c r="BH73" s="173"/>
      <c r="BI73" s="173"/>
      <c r="BJ73" s="173"/>
      <c r="BK73" s="173"/>
      <c r="BL73" s="173"/>
      <c r="BM73" s="173"/>
      <c r="BN73" s="173"/>
      <c r="BO73" s="173"/>
      <c r="BP73" s="173"/>
      <c r="BQ73" s="173"/>
      <c r="BR73" s="173"/>
      <c r="BS73" s="173"/>
      <c r="BT73" s="173"/>
      <c r="BU73" s="173"/>
      <c r="BV73" s="173"/>
      <c r="BW73" s="173"/>
      <c r="BX73" s="173"/>
      <c r="BY73" s="173"/>
      <c r="BZ73" s="173"/>
      <c r="CA73" s="173"/>
      <c r="CB73" s="173"/>
      <c r="CC73" s="173"/>
      <c r="CD73" s="173"/>
      <c r="CE73" s="173"/>
      <c r="CF73" s="173"/>
      <c r="CG73" s="173"/>
      <c r="CH73" s="173"/>
      <c r="CI73" s="173"/>
      <c r="CJ73" s="173"/>
      <c r="CK73" s="173"/>
      <c r="CL73" s="173"/>
      <c r="CM73" s="173"/>
      <c r="CN73" s="173"/>
      <c r="CO73" s="173"/>
      <c r="CP73" s="173"/>
      <c r="CQ73" s="173"/>
      <c r="CR73" s="173"/>
      <c r="CS73" s="173"/>
      <c r="CT73" s="173"/>
      <c r="CU73" s="173"/>
      <c r="CV73" s="173"/>
      <c r="CW73" s="173"/>
      <c r="CX73" s="173"/>
      <c r="CY73" s="173"/>
      <c r="CZ73" s="173"/>
      <c r="DA73" s="173"/>
      <c r="DB73" s="173"/>
      <c r="DC73" s="173"/>
      <c r="DD73" s="173"/>
      <c r="DE73" s="173"/>
      <c r="DF73" s="173"/>
      <c r="DG73" s="173"/>
      <c r="DH73" s="173"/>
      <c r="DI73" s="173"/>
      <c r="DJ73" s="173"/>
      <c r="DK73" s="173"/>
      <c r="DL73" s="173"/>
      <c r="DM73" s="173"/>
      <c r="DN73" s="173"/>
      <c r="DO73" s="173"/>
      <c r="DP73" s="173"/>
      <c r="DQ73" s="173"/>
      <c r="DR73" s="173"/>
      <c r="DS73" s="173"/>
      <c r="DT73" s="173"/>
      <c r="DU73" s="173"/>
      <c r="DV73" s="173"/>
      <c r="DW73" s="173"/>
      <c r="DX73" s="173"/>
      <c r="DY73" s="173"/>
      <c r="DZ73" s="173"/>
      <c r="EA73" s="173"/>
      <c r="EB73" s="173"/>
      <c r="EC73" s="173"/>
      <c r="ED73" s="173"/>
      <c r="EE73" s="173"/>
      <c r="EF73" s="173"/>
      <c r="EG73" s="173"/>
      <c r="EH73" s="173"/>
      <c r="EI73" s="173"/>
      <c r="EJ73" s="173"/>
      <c r="EK73" s="173"/>
      <c r="EL73" s="173"/>
      <c r="EM73" s="173"/>
      <c r="EN73" s="173"/>
      <c r="EO73" s="173"/>
      <c r="EP73" s="173"/>
      <c r="EQ73" s="173"/>
      <c r="ER73" s="173"/>
      <c r="ES73" s="173"/>
      <c r="ET73" s="173"/>
      <c r="EU73" s="173"/>
      <c r="EV73" s="173"/>
      <c r="EW73" s="173"/>
      <c r="EX73" s="173"/>
      <c r="EY73" s="173"/>
      <c r="EZ73" s="173"/>
      <c r="FA73" s="173"/>
      <c r="FB73" s="173"/>
      <c r="FC73" s="173"/>
      <c r="FD73" s="173"/>
      <c r="FE73" s="173"/>
      <c r="FF73" s="173"/>
      <c r="FG73" s="173"/>
      <c r="FH73" s="173"/>
      <c r="FI73" s="173"/>
      <c r="FJ73" s="173"/>
      <c r="FK73" s="173"/>
      <c r="FL73" s="173"/>
      <c r="FM73" s="173"/>
      <c r="FN73" s="173"/>
      <c r="FO73" s="173"/>
      <c r="FP73" s="173"/>
      <c r="FQ73" s="173"/>
      <c r="FR73" s="173"/>
      <c r="FS73" s="173"/>
      <c r="FT73" s="173"/>
      <c r="FU73" s="173"/>
      <c r="FV73" s="173"/>
      <c r="FW73" s="173"/>
      <c r="FX73" s="173"/>
      <c r="FY73" s="173"/>
      <c r="FZ73" s="173"/>
      <c r="GA73" s="173"/>
      <c r="GB73" s="173"/>
      <c r="GC73" s="173"/>
      <c r="GD73" s="173"/>
      <c r="GE73" s="173"/>
      <c r="GF73" s="173"/>
      <c r="GG73" s="173"/>
      <c r="GH73" s="173"/>
      <c r="GI73" s="173"/>
      <c r="GJ73" s="173"/>
      <c r="GK73" s="173"/>
      <c r="GL73" s="173"/>
      <c r="GM73" s="173"/>
      <c r="GN73" s="173"/>
      <c r="GO73" s="173"/>
      <c r="GP73" s="173"/>
      <c r="GQ73" s="173"/>
      <c r="GR73" s="173"/>
      <c r="GS73" s="173"/>
      <c r="GT73" s="173"/>
      <c r="GU73" s="173"/>
      <c r="GV73" s="173"/>
      <c r="GW73" s="173"/>
      <c r="GX73" s="173"/>
      <c r="GY73" s="173"/>
      <c r="GZ73" s="173"/>
      <c r="HA73" s="173"/>
      <c r="HB73" s="173"/>
      <c r="HC73" s="173"/>
      <c r="HD73" s="173"/>
      <c r="HE73" s="173"/>
      <c r="HF73" s="173"/>
      <c r="HG73" s="173"/>
      <c r="HH73" s="173"/>
      <c r="HI73" s="173"/>
      <c r="HJ73" s="173"/>
      <c r="HK73" s="173"/>
      <c r="HL73" s="173"/>
      <c r="HM73" s="173"/>
      <c r="HN73" s="173"/>
      <c r="HO73" s="173"/>
      <c r="HP73" s="173"/>
      <c r="HQ73" s="173"/>
      <c r="HR73" s="173"/>
      <c r="HS73" s="173"/>
      <c r="HT73" s="173"/>
      <c r="HU73" s="173"/>
      <c r="HV73" s="173"/>
      <c r="HW73" s="173"/>
      <c r="HX73" s="173"/>
      <c r="HY73" s="173"/>
      <c r="HZ73" s="173"/>
      <c r="IA73" s="173"/>
      <c r="IB73" s="173"/>
      <c r="IC73" s="173"/>
      <c r="ID73" s="173"/>
      <c r="IE73" s="173"/>
      <c r="IF73" s="173"/>
      <c r="IG73" s="173"/>
      <c r="IH73" s="173"/>
      <c r="II73" s="173"/>
      <c r="IJ73" s="173"/>
      <c r="IK73" s="173"/>
      <c r="IL73" s="173"/>
      <c r="IM73" s="173"/>
      <c r="IN73" s="173"/>
      <c r="IO73" s="173"/>
      <c r="IP73" s="173"/>
      <c r="IQ73" s="173"/>
      <c r="IR73" s="173"/>
      <c r="IS73" s="173"/>
      <c r="IT73" s="173"/>
      <c r="IU73" s="173"/>
      <c r="IV73" s="173"/>
    </row>
    <row r="74" s="171" customFormat="true" ht="12.75" hidden="false" customHeight="true" outlineLevel="0" collapsed="false">
      <c r="A74" s="72" t="s">
        <v>53</v>
      </c>
      <c r="B74" s="181" t="s">
        <v>18</v>
      </c>
      <c r="C74" s="181" t="s">
        <v>20</v>
      </c>
      <c r="D74" s="190" t="s">
        <v>78</v>
      </c>
      <c r="E74" s="102" t="s">
        <v>38</v>
      </c>
      <c r="F74" s="103" t="s">
        <v>102</v>
      </c>
      <c r="G74" s="181" t="s">
        <v>54</v>
      </c>
      <c r="H74" s="182"/>
      <c r="I74" s="191" t="n">
        <v>0</v>
      </c>
      <c r="J74" s="191" t="n">
        <v>0</v>
      </c>
      <c r="K74" s="191" t="n">
        <v>0</v>
      </c>
      <c r="M74" s="173"/>
      <c r="N74" s="173"/>
      <c r="O74" s="173"/>
      <c r="P74" s="173"/>
      <c r="Q74" s="173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3"/>
      <c r="AF74" s="173"/>
      <c r="AG74" s="173"/>
      <c r="AH74" s="173"/>
      <c r="AI74" s="173"/>
      <c r="AJ74" s="173"/>
      <c r="AK74" s="173"/>
      <c r="AL74" s="173"/>
      <c r="AM74" s="173"/>
      <c r="AN74" s="173"/>
      <c r="AO74" s="173"/>
      <c r="AP74" s="173"/>
      <c r="AQ74" s="173"/>
      <c r="AR74" s="173"/>
      <c r="AS74" s="173"/>
      <c r="AT74" s="173"/>
      <c r="AU74" s="173"/>
      <c r="AV74" s="173"/>
      <c r="AW74" s="173"/>
      <c r="AX74" s="173"/>
      <c r="AY74" s="173"/>
      <c r="AZ74" s="173"/>
      <c r="BA74" s="173"/>
      <c r="BB74" s="173"/>
      <c r="BC74" s="173"/>
      <c r="BD74" s="173"/>
      <c r="BE74" s="173"/>
      <c r="BF74" s="173"/>
      <c r="BG74" s="173"/>
      <c r="BH74" s="173"/>
      <c r="BI74" s="173"/>
      <c r="BJ74" s="173"/>
      <c r="BK74" s="173"/>
      <c r="BL74" s="173"/>
      <c r="BM74" s="173"/>
      <c r="BN74" s="173"/>
      <c r="BO74" s="173"/>
      <c r="BP74" s="173"/>
      <c r="BQ74" s="173"/>
      <c r="BR74" s="173"/>
      <c r="BS74" s="173"/>
      <c r="BT74" s="173"/>
      <c r="BU74" s="173"/>
      <c r="BV74" s="173"/>
      <c r="BW74" s="173"/>
      <c r="BX74" s="173"/>
      <c r="BY74" s="173"/>
      <c r="BZ74" s="173"/>
      <c r="CA74" s="173"/>
      <c r="CB74" s="173"/>
      <c r="CC74" s="173"/>
      <c r="CD74" s="173"/>
      <c r="CE74" s="173"/>
      <c r="CF74" s="173"/>
      <c r="CG74" s="173"/>
      <c r="CH74" s="173"/>
      <c r="CI74" s="173"/>
      <c r="CJ74" s="173"/>
      <c r="CK74" s="173"/>
      <c r="CL74" s="173"/>
      <c r="CM74" s="173"/>
      <c r="CN74" s="173"/>
      <c r="CO74" s="173"/>
      <c r="CP74" s="173"/>
      <c r="CQ74" s="173"/>
      <c r="CR74" s="173"/>
      <c r="CS74" s="173"/>
      <c r="CT74" s="173"/>
      <c r="CU74" s="173"/>
      <c r="CV74" s="173"/>
      <c r="CW74" s="173"/>
      <c r="CX74" s="173"/>
      <c r="CY74" s="173"/>
      <c r="CZ74" s="173"/>
      <c r="DA74" s="173"/>
      <c r="DB74" s="173"/>
      <c r="DC74" s="173"/>
      <c r="DD74" s="173"/>
      <c r="DE74" s="173"/>
      <c r="DF74" s="173"/>
      <c r="DG74" s="173"/>
      <c r="DH74" s="173"/>
      <c r="DI74" s="173"/>
      <c r="DJ74" s="173"/>
      <c r="DK74" s="173"/>
      <c r="DL74" s="173"/>
      <c r="DM74" s="173"/>
      <c r="DN74" s="173"/>
      <c r="DO74" s="173"/>
      <c r="DP74" s="173"/>
      <c r="DQ74" s="173"/>
      <c r="DR74" s="173"/>
      <c r="DS74" s="173"/>
      <c r="DT74" s="173"/>
      <c r="DU74" s="173"/>
      <c r="DV74" s="173"/>
      <c r="DW74" s="173"/>
      <c r="DX74" s="173"/>
      <c r="DY74" s="173"/>
      <c r="DZ74" s="173"/>
      <c r="EA74" s="173"/>
      <c r="EB74" s="173"/>
      <c r="EC74" s="173"/>
      <c r="ED74" s="173"/>
      <c r="EE74" s="173"/>
      <c r="EF74" s="173"/>
      <c r="EG74" s="173"/>
      <c r="EH74" s="173"/>
      <c r="EI74" s="173"/>
      <c r="EJ74" s="173"/>
      <c r="EK74" s="173"/>
      <c r="EL74" s="173"/>
      <c r="EM74" s="173"/>
      <c r="EN74" s="173"/>
      <c r="EO74" s="173"/>
      <c r="EP74" s="173"/>
      <c r="EQ74" s="173"/>
      <c r="ER74" s="173"/>
      <c r="ES74" s="173"/>
      <c r="ET74" s="173"/>
      <c r="EU74" s="173"/>
      <c r="EV74" s="173"/>
      <c r="EW74" s="173"/>
      <c r="EX74" s="173"/>
      <c r="EY74" s="173"/>
      <c r="EZ74" s="173"/>
      <c r="FA74" s="173"/>
      <c r="FB74" s="173"/>
      <c r="FC74" s="173"/>
      <c r="FD74" s="173"/>
      <c r="FE74" s="173"/>
      <c r="FF74" s="173"/>
      <c r="FG74" s="173"/>
      <c r="FH74" s="173"/>
      <c r="FI74" s="173"/>
      <c r="FJ74" s="173"/>
      <c r="FK74" s="173"/>
      <c r="FL74" s="173"/>
      <c r="FM74" s="173"/>
      <c r="FN74" s="173"/>
      <c r="FO74" s="173"/>
      <c r="FP74" s="173"/>
      <c r="FQ74" s="173"/>
      <c r="FR74" s="173"/>
      <c r="FS74" s="173"/>
      <c r="FT74" s="173"/>
      <c r="FU74" s="173"/>
      <c r="FV74" s="173"/>
      <c r="FW74" s="173"/>
      <c r="FX74" s="173"/>
      <c r="FY74" s="173"/>
      <c r="FZ74" s="173"/>
      <c r="GA74" s="173"/>
      <c r="GB74" s="173"/>
      <c r="GC74" s="173"/>
      <c r="GD74" s="173"/>
      <c r="GE74" s="173"/>
      <c r="GF74" s="173"/>
      <c r="GG74" s="173"/>
      <c r="GH74" s="173"/>
      <c r="GI74" s="173"/>
      <c r="GJ74" s="173"/>
      <c r="GK74" s="173"/>
      <c r="GL74" s="173"/>
      <c r="GM74" s="173"/>
      <c r="GN74" s="173"/>
      <c r="GO74" s="173"/>
      <c r="GP74" s="173"/>
      <c r="GQ74" s="173"/>
      <c r="GR74" s="173"/>
      <c r="GS74" s="173"/>
      <c r="GT74" s="173"/>
      <c r="GU74" s="173"/>
      <c r="GV74" s="173"/>
      <c r="GW74" s="173"/>
      <c r="GX74" s="173"/>
      <c r="GY74" s="173"/>
      <c r="GZ74" s="173"/>
      <c r="HA74" s="173"/>
      <c r="HB74" s="173"/>
      <c r="HC74" s="173"/>
      <c r="HD74" s="173"/>
      <c r="HE74" s="173"/>
      <c r="HF74" s="173"/>
      <c r="HG74" s="173"/>
      <c r="HH74" s="173"/>
      <c r="HI74" s="173"/>
      <c r="HJ74" s="173"/>
      <c r="HK74" s="173"/>
      <c r="HL74" s="173"/>
      <c r="HM74" s="173"/>
      <c r="HN74" s="173"/>
      <c r="HO74" s="173"/>
      <c r="HP74" s="173"/>
      <c r="HQ74" s="173"/>
      <c r="HR74" s="173"/>
      <c r="HS74" s="173"/>
      <c r="HT74" s="173"/>
      <c r="HU74" s="173"/>
      <c r="HV74" s="173"/>
      <c r="HW74" s="173"/>
      <c r="HX74" s="173"/>
      <c r="HY74" s="173"/>
      <c r="HZ74" s="173"/>
      <c r="IA74" s="173"/>
      <c r="IB74" s="173"/>
      <c r="IC74" s="173"/>
      <c r="ID74" s="173"/>
      <c r="IE74" s="173"/>
      <c r="IF74" s="173"/>
      <c r="IG74" s="173"/>
      <c r="IH74" s="173"/>
      <c r="II74" s="173"/>
      <c r="IJ74" s="173"/>
      <c r="IK74" s="173"/>
      <c r="IL74" s="173"/>
      <c r="IM74" s="173"/>
      <c r="IN74" s="173"/>
      <c r="IO74" s="173"/>
      <c r="IP74" s="173"/>
      <c r="IQ74" s="173"/>
      <c r="IR74" s="173"/>
      <c r="IS74" s="173"/>
      <c r="IT74" s="173"/>
      <c r="IU74" s="173"/>
      <c r="IV74" s="173"/>
    </row>
    <row r="75" s="171" customFormat="true" ht="23.25" hidden="true" customHeight="true" outlineLevel="0" collapsed="false">
      <c r="A75" s="77"/>
      <c r="B75" s="192"/>
      <c r="C75" s="167"/>
      <c r="D75" s="193"/>
      <c r="E75" s="168"/>
      <c r="F75" s="169"/>
      <c r="G75" s="194"/>
      <c r="H75" s="194"/>
      <c r="I75" s="195"/>
      <c r="J75" s="196"/>
      <c r="K75" s="197"/>
      <c r="M75" s="173"/>
      <c r="N75" s="173"/>
      <c r="O75" s="173"/>
      <c r="P75" s="173"/>
      <c r="Q75" s="173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3"/>
      <c r="AF75" s="173"/>
      <c r="AG75" s="173"/>
      <c r="AH75" s="173"/>
      <c r="AI75" s="173"/>
      <c r="AJ75" s="173"/>
      <c r="AK75" s="173"/>
      <c r="AL75" s="173"/>
      <c r="AM75" s="173"/>
      <c r="AN75" s="173"/>
      <c r="AO75" s="173"/>
      <c r="AP75" s="173"/>
      <c r="AQ75" s="173"/>
      <c r="AR75" s="173"/>
      <c r="AS75" s="173"/>
      <c r="AT75" s="173"/>
      <c r="AU75" s="173"/>
      <c r="AV75" s="173"/>
      <c r="AW75" s="173"/>
      <c r="AX75" s="173"/>
      <c r="AY75" s="173"/>
      <c r="AZ75" s="173"/>
      <c r="BA75" s="173"/>
      <c r="BB75" s="173"/>
      <c r="BC75" s="173"/>
      <c r="BD75" s="173"/>
      <c r="BE75" s="173"/>
      <c r="BF75" s="173"/>
      <c r="BG75" s="173"/>
      <c r="BH75" s="173"/>
      <c r="BI75" s="173"/>
      <c r="BJ75" s="173"/>
      <c r="BK75" s="173"/>
      <c r="BL75" s="173"/>
      <c r="BM75" s="173"/>
      <c r="BN75" s="173"/>
      <c r="BO75" s="173"/>
      <c r="BP75" s="173"/>
      <c r="BQ75" s="173"/>
      <c r="BR75" s="173"/>
      <c r="BS75" s="173"/>
      <c r="BT75" s="173"/>
      <c r="BU75" s="173"/>
      <c r="BV75" s="173"/>
      <c r="BW75" s="173"/>
      <c r="BX75" s="173"/>
      <c r="BY75" s="173"/>
      <c r="BZ75" s="173"/>
      <c r="CA75" s="173"/>
      <c r="CB75" s="173"/>
      <c r="CC75" s="173"/>
      <c r="CD75" s="173"/>
      <c r="CE75" s="173"/>
      <c r="CF75" s="173"/>
      <c r="CG75" s="173"/>
      <c r="CH75" s="173"/>
      <c r="CI75" s="173"/>
      <c r="CJ75" s="173"/>
      <c r="CK75" s="173"/>
      <c r="CL75" s="173"/>
      <c r="CM75" s="173"/>
      <c r="CN75" s="173"/>
      <c r="CO75" s="173"/>
      <c r="CP75" s="173"/>
      <c r="CQ75" s="173"/>
      <c r="CR75" s="173"/>
      <c r="CS75" s="173"/>
      <c r="CT75" s="173"/>
      <c r="CU75" s="173"/>
      <c r="CV75" s="173"/>
      <c r="CW75" s="173"/>
      <c r="CX75" s="173"/>
      <c r="CY75" s="173"/>
      <c r="CZ75" s="173"/>
      <c r="DA75" s="173"/>
      <c r="DB75" s="173"/>
      <c r="DC75" s="173"/>
      <c r="DD75" s="173"/>
      <c r="DE75" s="173"/>
      <c r="DF75" s="173"/>
      <c r="DG75" s="173"/>
      <c r="DH75" s="173"/>
      <c r="DI75" s="173"/>
      <c r="DJ75" s="173"/>
      <c r="DK75" s="173"/>
      <c r="DL75" s="173"/>
      <c r="DM75" s="173"/>
      <c r="DN75" s="173"/>
      <c r="DO75" s="173"/>
      <c r="DP75" s="173"/>
      <c r="DQ75" s="173"/>
      <c r="DR75" s="173"/>
      <c r="DS75" s="173"/>
      <c r="DT75" s="173"/>
      <c r="DU75" s="173"/>
      <c r="DV75" s="173"/>
      <c r="DW75" s="173"/>
      <c r="DX75" s="173"/>
      <c r="DY75" s="173"/>
      <c r="DZ75" s="173"/>
      <c r="EA75" s="173"/>
      <c r="EB75" s="173"/>
      <c r="EC75" s="173"/>
      <c r="ED75" s="173"/>
      <c r="EE75" s="173"/>
      <c r="EF75" s="173"/>
      <c r="EG75" s="173"/>
      <c r="EH75" s="173"/>
      <c r="EI75" s="173"/>
      <c r="EJ75" s="173"/>
      <c r="EK75" s="173"/>
      <c r="EL75" s="173"/>
      <c r="EM75" s="173"/>
      <c r="EN75" s="173"/>
      <c r="EO75" s="173"/>
      <c r="EP75" s="173"/>
      <c r="EQ75" s="173"/>
      <c r="ER75" s="173"/>
      <c r="ES75" s="173"/>
      <c r="ET75" s="173"/>
      <c r="EU75" s="173"/>
      <c r="EV75" s="173"/>
      <c r="EW75" s="173"/>
      <c r="EX75" s="173"/>
      <c r="EY75" s="173"/>
      <c r="EZ75" s="173"/>
      <c r="FA75" s="173"/>
      <c r="FB75" s="173"/>
      <c r="FC75" s="173"/>
      <c r="FD75" s="173"/>
      <c r="FE75" s="173"/>
      <c r="FF75" s="173"/>
      <c r="FG75" s="173"/>
      <c r="FH75" s="173"/>
      <c r="FI75" s="173"/>
      <c r="FJ75" s="173"/>
      <c r="FK75" s="173"/>
      <c r="FL75" s="173"/>
      <c r="FM75" s="173"/>
      <c r="FN75" s="173"/>
      <c r="FO75" s="173"/>
      <c r="FP75" s="173"/>
      <c r="FQ75" s="173"/>
      <c r="FR75" s="173"/>
      <c r="FS75" s="173"/>
      <c r="FT75" s="173"/>
      <c r="FU75" s="173"/>
      <c r="FV75" s="173"/>
      <c r="FW75" s="173"/>
      <c r="FX75" s="173"/>
      <c r="FY75" s="173"/>
      <c r="FZ75" s="173"/>
      <c r="GA75" s="173"/>
      <c r="GB75" s="173"/>
      <c r="GC75" s="173"/>
      <c r="GD75" s="173"/>
      <c r="GE75" s="173"/>
      <c r="GF75" s="173"/>
      <c r="GG75" s="173"/>
      <c r="GH75" s="173"/>
      <c r="GI75" s="173"/>
      <c r="GJ75" s="173"/>
      <c r="GK75" s="173"/>
      <c r="GL75" s="173"/>
      <c r="GM75" s="173"/>
      <c r="GN75" s="173"/>
      <c r="GO75" s="173"/>
      <c r="GP75" s="173"/>
      <c r="GQ75" s="173"/>
      <c r="GR75" s="173"/>
      <c r="GS75" s="173"/>
      <c r="GT75" s="173"/>
      <c r="GU75" s="173"/>
      <c r="GV75" s="173"/>
      <c r="GW75" s="173"/>
      <c r="GX75" s="173"/>
      <c r="GY75" s="173"/>
      <c r="GZ75" s="173"/>
      <c r="HA75" s="173"/>
      <c r="HB75" s="173"/>
      <c r="HC75" s="173"/>
      <c r="HD75" s="173"/>
      <c r="HE75" s="173"/>
      <c r="HF75" s="173"/>
      <c r="HG75" s="173"/>
      <c r="HH75" s="173"/>
      <c r="HI75" s="173"/>
      <c r="HJ75" s="173"/>
      <c r="HK75" s="173"/>
      <c r="HL75" s="173"/>
      <c r="HM75" s="173"/>
      <c r="HN75" s="173"/>
      <c r="HO75" s="173"/>
      <c r="HP75" s="173"/>
      <c r="HQ75" s="173"/>
      <c r="HR75" s="173"/>
      <c r="HS75" s="173"/>
      <c r="HT75" s="173"/>
      <c r="HU75" s="173"/>
      <c r="HV75" s="173"/>
      <c r="HW75" s="173"/>
      <c r="HX75" s="173"/>
      <c r="HY75" s="173"/>
      <c r="HZ75" s="173"/>
      <c r="IA75" s="173"/>
      <c r="IB75" s="173"/>
      <c r="IC75" s="173"/>
      <c r="ID75" s="173"/>
      <c r="IE75" s="173"/>
      <c r="IF75" s="173"/>
      <c r="IG75" s="173"/>
      <c r="IH75" s="173"/>
      <c r="II75" s="173"/>
      <c r="IJ75" s="173"/>
      <c r="IK75" s="173"/>
      <c r="IL75" s="173"/>
      <c r="IM75" s="173"/>
      <c r="IN75" s="173"/>
      <c r="IO75" s="173"/>
      <c r="IP75" s="173"/>
      <c r="IQ75" s="173"/>
      <c r="IR75" s="173"/>
      <c r="IS75" s="173"/>
      <c r="IT75" s="173"/>
      <c r="IU75" s="173"/>
      <c r="IV75" s="173"/>
    </row>
    <row r="76" s="100" customFormat="true" ht="15.75" hidden="false" customHeight="true" outlineLevel="0" collapsed="false">
      <c r="A76" s="198" t="s">
        <v>103</v>
      </c>
      <c r="B76" s="199" t="s">
        <v>18</v>
      </c>
      <c r="C76" s="200" t="s">
        <v>23</v>
      </c>
      <c r="D76" s="201"/>
      <c r="E76" s="202"/>
      <c r="F76" s="203"/>
      <c r="G76" s="204"/>
      <c r="H76" s="204"/>
      <c r="I76" s="47" t="n">
        <f aca="false">I77</f>
        <v>162.625</v>
      </c>
      <c r="J76" s="47" t="n">
        <f aca="false">J77</f>
        <v>177.537</v>
      </c>
      <c r="K76" s="47" t="n">
        <f aca="false">K77</f>
        <v>183.781</v>
      </c>
    </row>
    <row r="77" s="100" customFormat="true" ht="15.75" hidden="false" customHeight="true" outlineLevel="0" collapsed="false">
      <c r="A77" s="205" t="s">
        <v>104</v>
      </c>
      <c r="B77" s="35" t="s">
        <v>18</v>
      </c>
      <c r="C77" s="206" t="s">
        <v>23</v>
      </c>
      <c r="D77" s="206" t="s">
        <v>105</v>
      </c>
      <c r="E77" s="207"/>
      <c r="F77" s="208"/>
      <c r="G77" s="206"/>
      <c r="H77" s="206"/>
      <c r="I77" s="38" t="n">
        <f aca="false">I78</f>
        <v>162.625</v>
      </c>
      <c r="J77" s="38" t="n">
        <f aca="false">J78</f>
        <v>177.537</v>
      </c>
      <c r="K77" s="38" t="n">
        <f aca="false">K78</f>
        <v>183.781</v>
      </c>
    </row>
    <row r="78" s="114" customFormat="true" ht="16.5" hidden="false" customHeight="true" outlineLevel="0" collapsed="false">
      <c r="A78" s="162" t="s">
        <v>59</v>
      </c>
      <c r="B78" s="53" t="s">
        <v>18</v>
      </c>
      <c r="C78" s="35" t="s">
        <v>23</v>
      </c>
      <c r="D78" s="35" t="s">
        <v>105</v>
      </c>
      <c r="E78" s="56" t="s">
        <v>60</v>
      </c>
      <c r="F78" s="81" t="s">
        <v>26</v>
      </c>
      <c r="G78" s="37"/>
      <c r="H78" s="163"/>
      <c r="I78" s="38" t="n">
        <f aca="false">I79</f>
        <v>162.625</v>
      </c>
      <c r="J78" s="38" t="n">
        <f aca="false">J79</f>
        <v>177.537</v>
      </c>
      <c r="K78" s="38" t="n">
        <f aca="false">K79</f>
        <v>183.781</v>
      </c>
    </row>
    <row r="79" s="100" customFormat="true" ht="15.75" hidden="false" customHeight="true" outlineLevel="0" collapsed="false">
      <c r="A79" s="164" t="s">
        <v>95</v>
      </c>
      <c r="B79" s="63" t="s">
        <v>18</v>
      </c>
      <c r="C79" s="34" t="s">
        <v>23</v>
      </c>
      <c r="D79" s="34" t="s">
        <v>105</v>
      </c>
      <c r="E79" s="94" t="s">
        <v>96</v>
      </c>
      <c r="F79" s="129" t="s">
        <v>26</v>
      </c>
      <c r="G79" s="165"/>
      <c r="H79" s="165"/>
      <c r="I79" s="105" t="n">
        <f aca="false">I80</f>
        <v>162.625</v>
      </c>
      <c r="J79" s="105" t="n">
        <f aca="false">J80</f>
        <v>177.537</v>
      </c>
      <c r="K79" s="105" t="n">
        <f aca="false">K80</f>
        <v>183.781</v>
      </c>
    </row>
    <row r="80" s="100" customFormat="true" ht="16.5" hidden="false" customHeight="true" outlineLevel="0" collapsed="false">
      <c r="A80" s="164" t="s">
        <v>106</v>
      </c>
      <c r="B80" s="63" t="s">
        <v>18</v>
      </c>
      <c r="C80" s="209" t="s">
        <v>23</v>
      </c>
      <c r="D80" s="209" t="s">
        <v>105</v>
      </c>
      <c r="E80" s="94" t="s">
        <v>96</v>
      </c>
      <c r="F80" s="129" t="s">
        <v>107</v>
      </c>
      <c r="G80" s="209"/>
      <c r="H80" s="209"/>
      <c r="I80" s="105" t="n">
        <f aca="false">I81</f>
        <v>162.625</v>
      </c>
      <c r="J80" s="105" t="n">
        <f aca="false">J81</f>
        <v>177.537</v>
      </c>
      <c r="K80" s="105" t="n">
        <f aca="false">K81</f>
        <v>183.781</v>
      </c>
    </row>
    <row r="81" s="100" customFormat="true" ht="39" hidden="false" customHeight="true" outlineLevel="0" collapsed="false">
      <c r="A81" s="72" t="s">
        <v>31</v>
      </c>
      <c r="B81" s="34" t="s">
        <v>18</v>
      </c>
      <c r="C81" s="34" t="s">
        <v>23</v>
      </c>
      <c r="D81" s="34" t="s">
        <v>105</v>
      </c>
      <c r="E81" s="94" t="s">
        <v>96</v>
      </c>
      <c r="F81" s="210" t="s">
        <v>107</v>
      </c>
      <c r="G81" s="34" t="s">
        <v>32</v>
      </c>
      <c r="H81" s="34"/>
      <c r="I81" s="105" t="n">
        <v>162.625</v>
      </c>
      <c r="J81" s="98" t="n">
        <v>177.537</v>
      </c>
      <c r="K81" s="99" t="n">
        <v>183.781</v>
      </c>
    </row>
    <row r="82" s="100" customFormat="true" ht="21" hidden="true" customHeight="true" outlineLevel="0" collapsed="false">
      <c r="A82" s="77" t="s">
        <v>39</v>
      </c>
      <c r="B82" s="34" t="s">
        <v>18</v>
      </c>
      <c r="C82" s="34" t="s">
        <v>23</v>
      </c>
      <c r="D82" s="34" t="s">
        <v>105</v>
      </c>
      <c r="E82" s="94" t="s">
        <v>96</v>
      </c>
      <c r="F82" s="210" t="s">
        <v>107</v>
      </c>
      <c r="G82" s="34" t="s">
        <v>40</v>
      </c>
      <c r="H82" s="34"/>
      <c r="I82" s="105" t="n">
        <v>0</v>
      </c>
      <c r="J82" s="98" t="s">
        <v>65</v>
      </c>
      <c r="K82" s="99"/>
    </row>
    <row r="83" s="213" customFormat="true" ht="15.75" hidden="false" customHeight="true" outlineLevel="0" collapsed="false">
      <c r="A83" s="41" t="s">
        <v>108</v>
      </c>
      <c r="B83" s="199" t="s">
        <v>18</v>
      </c>
      <c r="C83" s="211" t="s">
        <v>105</v>
      </c>
      <c r="D83" s="211"/>
      <c r="E83" s="202"/>
      <c r="F83" s="203"/>
      <c r="G83" s="211"/>
      <c r="H83" s="211"/>
      <c r="I83" s="212" t="n">
        <f aca="false">+I84+I94</f>
        <v>1</v>
      </c>
      <c r="J83" s="212" t="n">
        <f aca="false">+J84+J94</f>
        <v>1</v>
      </c>
      <c r="K83" s="212" t="n">
        <f aca="false">+K84+K94</f>
        <v>1</v>
      </c>
    </row>
    <row r="84" s="213" customFormat="true" ht="13.5" hidden="false" customHeight="true" outlineLevel="0" collapsed="false">
      <c r="A84" s="214" t="s">
        <v>109</v>
      </c>
      <c r="B84" s="35" t="s">
        <v>18</v>
      </c>
      <c r="C84" s="215" t="s">
        <v>105</v>
      </c>
      <c r="D84" s="215" t="s">
        <v>110</v>
      </c>
      <c r="E84" s="207"/>
      <c r="F84" s="208"/>
      <c r="G84" s="35"/>
      <c r="H84" s="35"/>
      <c r="I84" s="38" t="n">
        <f aca="false">I85</f>
        <v>1</v>
      </c>
      <c r="J84" s="38" t="n">
        <v>1</v>
      </c>
      <c r="K84" s="38" t="n">
        <f aca="false">K85</f>
        <v>1</v>
      </c>
    </row>
    <row r="85" s="219" customFormat="true" ht="38.25" hidden="false" customHeight="true" outlineLevel="0" collapsed="false">
      <c r="A85" s="216" t="s">
        <v>111</v>
      </c>
      <c r="B85" s="217" t="s">
        <v>18</v>
      </c>
      <c r="C85" s="218" t="s">
        <v>105</v>
      </c>
      <c r="D85" s="218" t="s">
        <v>110</v>
      </c>
      <c r="E85" s="56" t="s">
        <v>112</v>
      </c>
      <c r="F85" s="81" t="s">
        <v>26</v>
      </c>
      <c r="G85" s="35"/>
      <c r="H85" s="35"/>
      <c r="I85" s="38" t="n">
        <f aca="false">I86</f>
        <v>1</v>
      </c>
      <c r="J85" s="38" t="n">
        <f aca="false">J86</f>
        <v>1</v>
      </c>
      <c r="K85" s="38" t="n">
        <f aca="false">K86</f>
        <v>1</v>
      </c>
    </row>
    <row r="86" s="213" customFormat="true" ht="51" hidden="false" customHeight="false" outlineLevel="0" collapsed="false">
      <c r="A86" s="220" t="s">
        <v>113</v>
      </c>
      <c r="B86" s="166" t="s">
        <v>18</v>
      </c>
      <c r="C86" s="167" t="s">
        <v>105</v>
      </c>
      <c r="D86" s="167" t="s">
        <v>110</v>
      </c>
      <c r="E86" s="94" t="s">
        <v>114</v>
      </c>
      <c r="F86" s="129" t="s">
        <v>26</v>
      </c>
      <c r="G86" s="34"/>
      <c r="H86" s="34"/>
      <c r="I86" s="105" t="n">
        <f aca="false">I87</f>
        <v>1</v>
      </c>
      <c r="J86" s="105" t="n">
        <f aca="false">J87</f>
        <v>1</v>
      </c>
      <c r="K86" s="105" t="n">
        <f aca="false">K87</f>
        <v>1</v>
      </c>
    </row>
    <row r="87" s="213" customFormat="true" ht="13.5" hidden="false" customHeight="true" outlineLevel="0" collapsed="false">
      <c r="A87" s="221" t="s">
        <v>115</v>
      </c>
      <c r="B87" s="166" t="s">
        <v>18</v>
      </c>
      <c r="C87" s="167" t="s">
        <v>105</v>
      </c>
      <c r="D87" s="167" t="s">
        <v>110</v>
      </c>
      <c r="E87" s="94" t="s">
        <v>116</v>
      </c>
      <c r="F87" s="129" t="s">
        <v>26</v>
      </c>
      <c r="G87" s="34"/>
      <c r="H87" s="34"/>
      <c r="I87" s="120" t="n">
        <f aca="false">I88</f>
        <v>1</v>
      </c>
      <c r="J87" s="120" t="n">
        <f aca="false">J88</f>
        <v>1</v>
      </c>
      <c r="K87" s="120" t="n">
        <f aca="false">K88</f>
        <v>1</v>
      </c>
    </row>
    <row r="88" s="100" customFormat="true" ht="23.25" hidden="false" customHeight="true" outlineLevel="0" collapsed="false">
      <c r="A88" s="222" t="s">
        <v>117</v>
      </c>
      <c r="B88" s="63" t="s">
        <v>18</v>
      </c>
      <c r="C88" s="223" t="s">
        <v>105</v>
      </c>
      <c r="D88" s="223" t="s">
        <v>110</v>
      </c>
      <c r="E88" s="94" t="s">
        <v>116</v>
      </c>
      <c r="F88" s="129" t="s">
        <v>118</v>
      </c>
      <c r="G88" s="34"/>
      <c r="H88" s="34"/>
      <c r="I88" s="105" t="n">
        <f aca="false">I89</f>
        <v>1</v>
      </c>
      <c r="J88" s="105" t="n">
        <f aca="false">J89</f>
        <v>1</v>
      </c>
      <c r="K88" s="105" t="n">
        <f aca="false">K89</f>
        <v>1</v>
      </c>
    </row>
    <row r="89" s="100" customFormat="true" ht="12.75" hidden="false" customHeight="true" outlineLevel="0" collapsed="false">
      <c r="A89" s="77" t="s">
        <v>39</v>
      </c>
      <c r="B89" s="167" t="s">
        <v>18</v>
      </c>
      <c r="C89" s="224" t="s">
        <v>105</v>
      </c>
      <c r="D89" s="224" t="s">
        <v>110</v>
      </c>
      <c r="E89" s="94" t="s">
        <v>116</v>
      </c>
      <c r="F89" s="129" t="s">
        <v>118</v>
      </c>
      <c r="G89" s="34" t="s">
        <v>40</v>
      </c>
      <c r="H89" s="34"/>
      <c r="I89" s="105" t="n">
        <v>1</v>
      </c>
      <c r="J89" s="159" t="n">
        <v>1</v>
      </c>
      <c r="K89" s="159" t="n">
        <v>1</v>
      </c>
    </row>
    <row r="90" s="100" customFormat="true" ht="51" hidden="true" customHeight="true" outlineLevel="0" collapsed="false">
      <c r="A90" s="225" t="s">
        <v>119</v>
      </c>
      <c r="B90" s="154" t="s">
        <v>18</v>
      </c>
      <c r="C90" s="226" t="s">
        <v>105</v>
      </c>
      <c r="D90" s="226" t="s">
        <v>110</v>
      </c>
      <c r="E90" s="154" t="s">
        <v>120</v>
      </c>
      <c r="F90" s="154"/>
      <c r="G90" s="154"/>
      <c r="H90" s="154"/>
      <c r="I90" s="227" t="n">
        <f aca="false">I91</f>
        <v>0</v>
      </c>
      <c r="J90" s="98"/>
      <c r="K90" s="99"/>
    </row>
    <row r="91" s="100" customFormat="true" ht="38.25" hidden="true" customHeight="false" outlineLevel="0" collapsed="false">
      <c r="A91" s="228" t="s">
        <v>121</v>
      </c>
      <c r="B91" s="154" t="s">
        <v>18</v>
      </c>
      <c r="C91" s="226" t="s">
        <v>105</v>
      </c>
      <c r="D91" s="226" t="s">
        <v>110</v>
      </c>
      <c r="E91" s="229" t="s">
        <v>122</v>
      </c>
      <c r="F91" s="230" t="s">
        <v>26</v>
      </c>
      <c r="G91" s="154"/>
      <c r="H91" s="154"/>
      <c r="I91" s="227" t="n">
        <f aca="false">I92</f>
        <v>0</v>
      </c>
      <c r="J91" s="98"/>
      <c r="K91" s="99"/>
    </row>
    <row r="92" s="100" customFormat="true" ht="38.25" hidden="true" customHeight="true" outlineLevel="0" collapsed="false">
      <c r="A92" s="231" t="s">
        <v>123</v>
      </c>
      <c r="B92" s="154" t="s">
        <v>18</v>
      </c>
      <c r="C92" s="226" t="s">
        <v>105</v>
      </c>
      <c r="D92" s="226" t="s">
        <v>110</v>
      </c>
      <c r="E92" s="232" t="s">
        <v>124</v>
      </c>
      <c r="F92" s="232"/>
      <c r="G92" s="154"/>
      <c r="H92" s="154"/>
      <c r="I92" s="227" t="n">
        <f aca="false">I93</f>
        <v>0</v>
      </c>
      <c r="J92" s="98"/>
      <c r="K92" s="99"/>
    </row>
    <row r="93" s="100" customFormat="true" ht="38.25" hidden="true" customHeight="true" outlineLevel="0" collapsed="false">
      <c r="A93" s="77" t="s">
        <v>39</v>
      </c>
      <c r="B93" s="154" t="s">
        <v>18</v>
      </c>
      <c r="C93" s="226" t="s">
        <v>105</v>
      </c>
      <c r="D93" s="226" t="s">
        <v>110</v>
      </c>
      <c r="E93" s="154" t="s">
        <v>124</v>
      </c>
      <c r="F93" s="154"/>
      <c r="G93" s="154" t="s">
        <v>40</v>
      </c>
      <c r="H93" s="154"/>
      <c r="I93" s="227"/>
      <c r="J93" s="98"/>
      <c r="K93" s="99"/>
    </row>
    <row r="94" s="114" customFormat="true" ht="38.25" hidden="true" customHeight="false" outlineLevel="0" collapsed="false">
      <c r="A94" s="233" t="s">
        <v>125</v>
      </c>
      <c r="B94" s="35" t="s">
        <v>18</v>
      </c>
      <c r="C94" s="206" t="s">
        <v>105</v>
      </c>
      <c r="D94" s="206" t="n">
        <v>14</v>
      </c>
      <c r="E94" s="207"/>
      <c r="F94" s="208"/>
      <c r="G94" s="206"/>
      <c r="H94" s="206"/>
      <c r="I94" s="38" t="n">
        <f aca="false">+I95</f>
        <v>0</v>
      </c>
      <c r="J94" s="117"/>
      <c r="K94" s="118"/>
    </row>
    <row r="95" s="114" customFormat="true" ht="38.25" hidden="true" customHeight="false" outlineLevel="0" collapsed="false">
      <c r="A95" s="233" t="s">
        <v>126</v>
      </c>
      <c r="B95" s="53" t="s">
        <v>18</v>
      </c>
      <c r="C95" s="206" t="s">
        <v>105</v>
      </c>
      <c r="D95" s="206" t="n">
        <v>14</v>
      </c>
      <c r="E95" s="56" t="s">
        <v>127</v>
      </c>
      <c r="F95" s="81" t="s">
        <v>26</v>
      </c>
      <c r="G95" s="206"/>
      <c r="H95" s="206"/>
      <c r="I95" s="38" t="n">
        <f aca="false">+I96</f>
        <v>0</v>
      </c>
      <c r="J95" s="117"/>
      <c r="K95" s="118"/>
    </row>
    <row r="96" s="100" customFormat="true" ht="51" hidden="true" customHeight="false" outlineLevel="0" collapsed="false">
      <c r="A96" s="234" t="s">
        <v>128</v>
      </c>
      <c r="B96" s="63" t="s">
        <v>18</v>
      </c>
      <c r="C96" s="209" t="s">
        <v>105</v>
      </c>
      <c r="D96" s="209" t="s">
        <v>129</v>
      </c>
      <c r="E96" s="94" t="s">
        <v>130</v>
      </c>
      <c r="F96" s="129" t="s">
        <v>26</v>
      </c>
      <c r="G96" s="209"/>
      <c r="H96" s="209"/>
      <c r="I96" s="105" t="n">
        <f aca="false">I97</f>
        <v>0</v>
      </c>
      <c r="J96" s="98"/>
      <c r="K96" s="99"/>
    </row>
    <row r="97" s="100" customFormat="true" ht="38.25" hidden="true" customHeight="false" outlineLevel="0" collapsed="false">
      <c r="A97" s="235" t="s">
        <v>131</v>
      </c>
      <c r="B97" s="63" t="s">
        <v>18</v>
      </c>
      <c r="C97" s="209" t="s">
        <v>105</v>
      </c>
      <c r="D97" s="209" t="s">
        <v>129</v>
      </c>
      <c r="E97" s="94" t="s">
        <v>132</v>
      </c>
      <c r="F97" s="129" t="s">
        <v>26</v>
      </c>
      <c r="G97" s="209"/>
      <c r="H97" s="209"/>
      <c r="I97" s="105" t="n">
        <f aca="false">I98</f>
        <v>0</v>
      </c>
      <c r="J97" s="98"/>
      <c r="K97" s="99" t="s">
        <v>133</v>
      </c>
    </row>
    <row r="98" s="100" customFormat="true" ht="38.25" hidden="true" customHeight="false" outlineLevel="0" collapsed="false">
      <c r="A98" s="164" t="s">
        <v>134</v>
      </c>
      <c r="B98" s="63" t="s">
        <v>18</v>
      </c>
      <c r="C98" s="209" t="s">
        <v>105</v>
      </c>
      <c r="D98" s="209" t="n">
        <v>14</v>
      </c>
      <c r="E98" s="94" t="s">
        <v>132</v>
      </c>
      <c r="F98" s="129" t="s">
        <v>135</v>
      </c>
      <c r="G98" s="34"/>
      <c r="H98" s="34"/>
      <c r="I98" s="105" t="n">
        <f aca="false">I99</f>
        <v>0</v>
      </c>
      <c r="J98" s="98"/>
      <c r="K98" s="99"/>
    </row>
    <row r="99" s="100" customFormat="true" ht="38.25" hidden="true" customHeight="false" outlineLevel="0" collapsed="false">
      <c r="A99" s="77" t="s">
        <v>39</v>
      </c>
      <c r="B99" s="34" t="s">
        <v>18</v>
      </c>
      <c r="C99" s="209" t="s">
        <v>105</v>
      </c>
      <c r="D99" s="209" t="n">
        <v>14</v>
      </c>
      <c r="E99" s="236" t="s">
        <v>132</v>
      </c>
      <c r="F99" s="103" t="s">
        <v>135</v>
      </c>
      <c r="G99" s="34" t="s">
        <v>40</v>
      </c>
      <c r="H99" s="34"/>
      <c r="I99" s="105"/>
      <c r="J99" s="98" t="s">
        <v>65</v>
      </c>
      <c r="K99" s="99"/>
    </row>
    <row r="100" s="240" customFormat="true" ht="13.5" hidden="false" customHeight="true" outlineLevel="0" collapsed="false">
      <c r="A100" s="237" t="s">
        <v>136</v>
      </c>
      <c r="B100" s="199" t="s">
        <v>18</v>
      </c>
      <c r="C100" s="42" t="s">
        <v>34</v>
      </c>
      <c r="D100" s="238"/>
      <c r="E100" s="238"/>
      <c r="F100" s="239"/>
      <c r="G100" s="46"/>
      <c r="H100" s="46"/>
      <c r="I100" s="47" t="n">
        <f aca="false">I101+I114+I140</f>
        <v>0</v>
      </c>
      <c r="J100" s="47" t="n">
        <f aca="false">J101+J114+J140</f>
        <v>0</v>
      </c>
      <c r="K100" s="47" t="n">
        <f aca="false">K101+K114+K140</f>
        <v>0</v>
      </c>
      <c r="L100" s="100"/>
      <c r="M100" s="100"/>
      <c r="N100" s="100"/>
    </row>
    <row r="101" s="100" customFormat="true" ht="38.25" hidden="true" customHeight="false" outlineLevel="0" collapsed="false">
      <c r="A101" s="49" t="s">
        <v>137</v>
      </c>
      <c r="B101" s="241" t="s">
        <v>18</v>
      </c>
      <c r="C101" s="35" t="s">
        <v>34</v>
      </c>
      <c r="D101" s="36" t="s">
        <v>138</v>
      </c>
      <c r="E101" s="36"/>
      <c r="F101" s="37"/>
      <c r="G101" s="37"/>
      <c r="H101" s="37"/>
      <c r="I101" s="38" t="n">
        <f aca="false">I102</f>
        <v>0</v>
      </c>
      <c r="J101" s="98"/>
      <c r="K101" s="99"/>
    </row>
    <row r="102" s="100" customFormat="true" ht="38.25" hidden="true" customHeight="false" outlineLevel="0" collapsed="false">
      <c r="A102" s="233" t="s">
        <v>139</v>
      </c>
      <c r="B102" s="241" t="s">
        <v>18</v>
      </c>
      <c r="C102" s="35" t="s">
        <v>34</v>
      </c>
      <c r="D102" s="36" t="s">
        <v>138</v>
      </c>
      <c r="E102" s="36" t="s">
        <v>140</v>
      </c>
      <c r="F102" s="37" t="s">
        <v>26</v>
      </c>
      <c r="G102" s="37"/>
      <c r="H102" s="37"/>
      <c r="I102" s="38" t="n">
        <f aca="false">I103+I110</f>
        <v>0</v>
      </c>
      <c r="J102" s="98"/>
      <c r="K102" s="99"/>
    </row>
    <row r="103" s="100" customFormat="true" ht="38.25" hidden="true" customHeight="false" outlineLevel="0" collapsed="false">
      <c r="A103" s="242" t="s">
        <v>141</v>
      </c>
      <c r="B103" s="241" t="s">
        <v>18</v>
      </c>
      <c r="C103" s="35" t="s">
        <v>34</v>
      </c>
      <c r="D103" s="36" t="s">
        <v>138</v>
      </c>
      <c r="E103" s="36" t="s">
        <v>142</v>
      </c>
      <c r="F103" s="37" t="s">
        <v>26</v>
      </c>
      <c r="G103" s="37"/>
      <c r="H103" s="37"/>
      <c r="I103" s="38" t="n">
        <f aca="false">I105</f>
        <v>0</v>
      </c>
      <c r="J103" s="98"/>
      <c r="K103" s="99"/>
    </row>
    <row r="104" s="100" customFormat="true" ht="38.25" hidden="true" customHeight="false" outlineLevel="0" collapsed="false">
      <c r="A104" s="243" t="s">
        <v>143</v>
      </c>
      <c r="B104" s="241" t="s">
        <v>18</v>
      </c>
      <c r="C104" s="35" t="s">
        <v>34</v>
      </c>
      <c r="D104" s="36" t="s">
        <v>138</v>
      </c>
      <c r="E104" s="36" t="s">
        <v>144</v>
      </c>
      <c r="F104" s="37" t="s">
        <v>26</v>
      </c>
      <c r="G104" s="37"/>
      <c r="H104" s="37"/>
      <c r="I104" s="38" t="n">
        <f aca="false">I105</f>
        <v>0</v>
      </c>
      <c r="J104" s="98"/>
      <c r="K104" s="99"/>
    </row>
    <row r="105" s="100" customFormat="true" ht="38.25" hidden="true" customHeight="false" outlineLevel="0" collapsed="false">
      <c r="A105" s="244" t="s">
        <v>145</v>
      </c>
      <c r="B105" s="241" t="s">
        <v>18</v>
      </c>
      <c r="C105" s="35" t="s">
        <v>34</v>
      </c>
      <c r="D105" s="36" t="s">
        <v>138</v>
      </c>
      <c r="E105" s="36" t="s">
        <v>144</v>
      </c>
      <c r="F105" s="37" t="s">
        <v>146</v>
      </c>
      <c r="G105" s="37"/>
      <c r="H105" s="37"/>
      <c r="I105" s="38" t="n">
        <f aca="false">I106</f>
        <v>0</v>
      </c>
      <c r="J105" s="98"/>
      <c r="K105" s="99"/>
    </row>
    <row r="106" s="100" customFormat="true" ht="38.25" hidden="true" customHeight="false" outlineLevel="0" collapsed="false">
      <c r="A106" s="77" t="s">
        <v>39</v>
      </c>
      <c r="B106" s="241" t="s">
        <v>18</v>
      </c>
      <c r="C106" s="35" t="s">
        <v>34</v>
      </c>
      <c r="D106" s="36" t="s">
        <v>138</v>
      </c>
      <c r="E106" s="36" t="s">
        <v>144</v>
      </c>
      <c r="F106" s="37" t="s">
        <v>146</v>
      </c>
      <c r="G106" s="37" t="s">
        <v>40</v>
      </c>
      <c r="H106" s="37"/>
      <c r="I106" s="38"/>
      <c r="J106" s="98"/>
      <c r="K106" s="99"/>
    </row>
    <row r="107" s="100" customFormat="true" ht="38.25" hidden="true" customHeight="false" outlineLevel="0" collapsed="false">
      <c r="A107" s="228" t="s">
        <v>147</v>
      </c>
      <c r="B107" s="241" t="s">
        <v>18</v>
      </c>
      <c r="C107" s="35" t="s">
        <v>34</v>
      </c>
      <c r="D107" s="36" t="s">
        <v>138</v>
      </c>
      <c r="E107" s="36" t="s">
        <v>148</v>
      </c>
      <c r="F107" s="37" t="s">
        <v>26</v>
      </c>
      <c r="G107" s="37"/>
      <c r="H107" s="37"/>
      <c r="I107" s="38" t="n">
        <f aca="false">I108</f>
        <v>0</v>
      </c>
      <c r="J107" s="98"/>
      <c r="K107" s="99"/>
    </row>
    <row r="108" s="100" customFormat="true" ht="38.25" hidden="true" customHeight="false" outlineLevel="0" collapsed="false">
      <c r="A108" s="244" t="s">
        <v>149</v>
      </c>
      <c r="B108" s="241" t="s">
        <v>18</v>
      </c>
      <c r="C108" s="35" t="s">
        <v>34</v>
      </c>
      <c r="D108" s="36" t="s">
        <v>138</v>
      </c>
      <c r="E108" s="36" t="s">
        <v>148</v>
      </c>
      <c r="F108" s="37" t="s">
        <v>150</v>
      </c>
      <c r="G108" s="37"/>
      <c r="H108" s="37"/>
      <c r="I108" s="38" t="n">
        <f aca="false">I109</f>
        <v>0</v>
      </c>
      <c r="J108" s="98"/>
      <c r="K108" s="99"/>
    </row>
    <row r="109" s="100" customFormat="true" ht="38.25" hidden="true" customHeight="false" outlineLevel="0" collapsed="false">
      <c r="A109" s="77" t="s">
        <v>151</v>
      </c>
      <c r="B109" s="241" t="s">
        <v>18</v>
      </c>
      <c r="C109" s="35" t="s">
        <v>34</v>
      </c>
      <c r="D109" s="36" t="s">
        <v>138</v>
      </c>
      <c r="E109" s="36" t="s">
        <v>142</v>
      </c>
      <c r="F109" s="37" t="s">
        <v>150</v>
      </c>
      <c r="G109" s="37" t="s">
        <v>152</v>
      </c>
      <c r="H109" s="37"/>
      <c r="I109" s="38"/>
      <c r="J109" s="98"/>
      <c r="K109" s="99"/>
    </row>
    <row r="110" s="100" customFormat="true" ht="38.25" hidden="true" customHeight="true" outlineLevel="0" collapsed="false">
      <c r="A110" s="245" t="s">
        <v>153</v>
      </c>
      <c r="B110" s="241" t="s">
        <v>18</v>
      </c>
      <c r="C110" s="35" t="s">
        <v>34</v>
      </c>
      <c r="D110" s="36" t="s">
        <v>138</v>
      </c>
      <c r="E110" s="35" t="s">
        <v>154</v>
      </c>
      <c r="F110" s="35"/>
      <c r="G110" s="37"/>
      <c r="H110" s="37"/>
      <c r="I110" s="38" t="n">
        <f aca="false">I112</f>
        <v>0</v>
      </c>
      <c r="J110" s="98"/>
      <c r="K110" s="99"/>
    </row>
    <row r="111" s="100" customFormat="true" ht="38.25" hidden="true" customHeight="false" outlineLevel="0" collapsed="false">
      <c r="A111" s="246" t="s">
        <v>155</v>
      </c>
      <c r="B111" s="241" t="s">
        <v>18</v>
      </c>
      <c r="C111" s="35" t="s">
        <v>34</v>
      </c>
      <c r="D111" s="36" t="s">
        <v>138</v>
      </c>
      <c r="E111" s="36" t="s">
        <v>156</v>
      </c>
      <c r="F111" s="81" t="s">
        <v>26</v>
      </c>
      <c r="G111" s="37"/>
      <c r="H111" s="37"/>
      <c r="I111" s="38" t="n">
        <f aca="false">I112</f>
        <v>0</v>
      </c>
      <c r="J111" s="98"/>
      <c r="K111" s="247" t="s">
        <v>157</v>
      </c>
    </row>
    <row r="112" s="100" customFormat="true" ht="38.25" hidden="true" customHeight="true" outlineLevel="0" collapsed="false">
      <c r="A112" s="248" t="s">
        <v>158</v>
      </c>
      <c r="B112" s="241" t="s">
        <v>18</v>
      </c>
      <c r="C112" s="35" t="s">
        <v>34</v>
      </c>
      <c r="D112" s="36" t="s">
        <v>138</v>
      </c>
      <c r="E112" s="35" t="s">
        <v>159</v>
      </c>
      <c r="F112" s="35"/>
      <c r="G112" s="37"/>
      <c r="H112" s="37"/>
      <c r="I112" s="38" t="n">
        <f aca="false">I113</f>
        <v>0</v>
      </c>
      <c r="J112" s="98"/>
      <c r="K112" s="99"/>
    </row>
    <row r="113" s="100" customFormat="true" ht="38.25" hidden="true" customHeight="true" outlineLevel="0" collapsed="false">
      <c r="A113" s="77" t="s">
        <v>39</v>
      </c>
      <c r="B113" s="241" t="s">
        <v>18</v>
      </c>
      <c r="C113" s="35" t="s">
        <v>34</v>
      </c>
      <c r="D113" s="36" t="s">
        <v>138</v>
      </c>
      <c r="E113" s="35" t="s">
        <v>159</v>
      </c>
      <c r="F113" s="35"/>
      <c r="G113" s="37" t="s">
        <v>40</v>
      </c>
      <c r="H113" s="37"/>
      <c r="I113" s="38"/>
      <c r="J113" s="98"/>
      <c r="K113" s="99"/>
    </row>
    <row r="114" s="100" customFormat="true" ht="16.5" hidden="true" customHeight="true" outlineLevel="0" collapsed="false">
      <c r="A114" s="33" t="s">
        <v>160</v>
      </c>
      <c r="B114" s="35" t="s">
        <v>18</v>
      </c>
      <c r="C114" s="35" t="s">
        <v>34</v>
      </c>
      <c r="D114" s="36" t="n">
        <v>12</v>
      </c>
      <c r="E114" s="115"/>
      <c r="F114" s="81"/>
      <c r="G114" s="37"/>
      <c r="H114" s="37"/>
      <c r="I114" s="38" t="n">
        <f aca="false">I115+I122+I127+I133+I143+I130</f>
        <v>0</v>
      </c>
      <c r="J114" s="98"/>
      <c r="K114" s="99"/>
    </row>
    <row r="115" s="100" customFormat="true" ht="38.25" hidden="true" customHeight="true" outlineLevel="0" collapsed="false">
      <c r="A115" s="249" t="s">
        <v>161</v>
      </c>
      <c r="B115" s="250" t="s">
        <v>18</v>
      </c>
      <c r="C115" s="250" t="s">
        <v>34</v>
      </c>
      <c r="D115" s="251" t="s">
        <v>162</v>
      </c>
      <c r="E115" s="252" t="s">
        <v>163</v>
      </c>
      <c r="F115" s="252"/>
      <c r="G115" s="253"/>
      <c r="H115" s="253"/>
      <c r="I115" s="254" t="n">
        <f aca="false">I116</f>
        <v>0</v>
      </c>
      <c r="J115" s="98"/>
      <c r="K115" s="99"/>
    </row>
    <row r="116" s="100" customFormat="true" ht="38.25" hidden="true" customHeight="true" outlineLevel="0" collapsed="false">
      <c r="A116" s="255" t="s">
        <v>164</v>
      </c>
      <c r="B116" s="250" t="s">
        <v>18</v>
      </c>
      <c r="C116" s="250" t="s">
        <v>34</v>
      </c>
      <c r="D116" s="251" t="s">
        <v>162</v>
      </c>
      <c r="E116" s="256" t="s">
        <v>165</v>
      </c>
      <c r="F116" s="256"/>
      <c r="G116" s="253"/>
      <c r="H116" s="253"/>
      <c r="I116" s="254" t="n">
        <f aca="false">I117</f>
        <v>0</v>
      </c>
      <c r="J116" s="98"/>
      <c r="K116" s="99"/>
    </row>
    <row r="117" s="100" customFormat="true" ht="38.25" hidden="true" customHeight="true" outlineLevel="0" collapsed="false">
      <c r="A117" s="257" t="s">
        <v>166</v>
      </c>
      <c r="B117" s="250" t="s">
        <v>18</v>
      </c>
      <c r="C117" s="250" t="s">
        <v>34</v>
      </c>
      <c r="D117" s="251" t="s">
        <v>162</v>
      </c>
      <c r="E117" s="256" t="s">
        <v>167</v>
      </c>
      <c r="F117" s="256"/>
      <c r="G117" s="253"/>
      <c r="H117" s="253"/>
      <c r="I117" s="254" t="n">
        <f aca="false">I118+I120</f>
        <v>0</v>
      </c>
      <c r="J117" s="98"/>
      <c r="K117" s="99"/>
    </row>
    <row r="118" s="100" customFormat="true" ht="38.25" hidden="true" customHeight="false" outlineLevel="0" collapsed="false">
      <c r="A118" s="130" t="s">
        <v>168</v>
      </c>
      <c r="B118" s="250" t="s">
        <v>18</v>
      </c>
      <c r="C118" s="250" t="s">
        <v>34</v>
      </c>
      <c r="D118" s="251" t="s">
        <v>162</v>
      </c>
      <c r="E118" s="258" t="s">
        <v>169</v>
      </c>
      <c r="F118" s="259" t="s">
        <v>170</v>
      </c>
      <c r="G118" s="253"/>
      <c r="H118" s="253"/>
      <c r="I118" s="254" t="n">
        <f aca="false">I119</f>
        <v>0</v>
      </c>
      <c r="J118" s="98"/>
      <c r="K118" s="99"/>
    </row>
    <row r="119" s="100" customFormat="true" ht="38.25" hidden="true" customHeight="true" outlineLevel="0" collapsed="false">
      <c r="A119" s="77" t="s">
        <v>39</v>
      </c>
      <c r="B119" s="250" t="s">
        <v>18</v>
      </c>
      <c r="C119" s="250" t="s">
        <v>34</v>
      </c>
      <c r="D119" s="251" t="s">
        <v>162</v>
      </c>
      <c r="E119" s="256" t="s">
        <v>171</v>
      </c>
      <c r="F119" s="256"/>
      <c r="G119" s="253" t="s">
        <v>40</v>
      </c>
      <c r="H119" s="253"/>
      <c r="I119" s="254"/>
      <c r="J119" s="98"/>
      <c r="K119" s="99"/>
    </row>
    <row r="120" s="100" customFormat="true" ht="38.25" hidden="true" customHeight="false" outlineLevel="0" collapsed="false">
      <c r="A120" s="130" t="s">
        <v>172</v>
      </c>
      <c r="B120" s="250" t="s">
        <v>18</v>
      </c>
      <c r="C120" s="250" t="s">
        <v>34</v>
      </c>
      <c r="D120" s="251" t="s">
        <v>162</v>
      </c>
      <c r="E120" s="258" t="s">
        <v>173</v>
      </c>
      <c r="F120" s="259" t="s">
        <v>174</v>
      </c>
      <c r="G120" s="253"/>
      <c r="H120" s="253"/>
      <c r="I120" s="254" t="n">
        <f aca="false">I121</f>
        <v>0</v>
      </c>
      <c r="J120" s="98"/>
      <c r="K120" s="99"/>
    </row>
    <row r="121" s="100" customFormat="true" ht="38.25" hidden="true" customHeight="false" outlineLevel="0" collapsed="false">
      <c r="A121" s="77" t="s">
        <v>39</v>
      </c>
      <c r="B121" s="250" t="s">
        <v>18</v>
      </c>
      <c r="C121" s="250" t="s">
        <v>34</v>
      </c>
      <c r="D121" s="251" t="s">
        <v>162</v>
      </c>
      <c r="E121" s="260" t="s">
        <v>169</v>
      </c>
      <c r="F121" s="261" t="s">
        <v>174</v>
      </c>
      <c r="G121" s="253" t="s">
        <v>40</v>
      </c>
      <c r="H121" s="253"/>
      <c r="I121" s="254"/>
      <c r="J121" s="98"/>
      <c r="K121" s="99"/>
    </row>
    <row r="122" s="100" customFormat="true" ht="38.25" hidden="true" customHeight="false" outlineLevel="0" collapsed="false">
      <c r="A122" s="33" t="s">
        <v>175</v>
      </c>
      <c r="B122" s="35" t="s">
        <v>18</v>
      </c>
      <c r="C122" s="35" t="s">
        <v>34</v>
      </c>
      <c r="D122" s="36" t="s">
        <v>162</v>
      </c>
      <c r="E122" s="115" t="s">
        <v>176</v>
      </c>
      <c r="F122" s="81" t="s">
        <v>26</v>
      </c>
      <c r="G122" s="37"/>
      <c r="H122" s="37"/>
      <c r="I122" s="38" t="n">
        <f aca="false">I123</f>
        <v>0</v>
      </c>
      <c r="J122" s="98"/>
      <c r="K122" s="99"/>
    </row>
    <row r="123" s="100" customFormat="true" ht="38.25" hidden="true" customHeight="false" outlineLevel="0" collapsed="false">
      <c r="A123" s="72" t="s">
        <v>177</v>
      </c>
      <c r="B123" s="35" t="s">
        <v>18</v>
      </c>
      <c r="C123" s="35" t="s">
        <v>34</v>
      </c>
      <c r="D123" s="36" t="s">
        <v>162</v>
      </c>
      <c r="E123" s="102" t="s">
        <v>178</v>
      </c>
      <c r="F123" s="103" t="s">
        <v>26</v>
      </c>
      <c r="G123" s="37"/>
      <c r="H123" s="37"/>
      <c r="I123" s="38" t="n">
        <f aca="false">I124</f>
        <v>0</v>
      </c>
      <c r="J123" s="98"/>
      <c r="K123" s="99"/>
    </row>
    <row r="124" s="100" customFormat="true" ht="38.25" hidden="true" customHeight="false" outlineLevel="0" collapsed="false">
      <c r="A124" s="243" t="s">
        <v>179</v>
      </c>
      <c r="B124" s="35" t="s">
        <v>18</v>
      </c>
      <c r="C124" s="35" t="s">
        <v>34</v>
      </c>
      <c r="D124" s="36" t="s">
        <v>162</v>
      </c>
      <c r="E124" s="102" t="s">
        <v>180</v>
      </c>
      <c r="F124" s="103" t="s">
        <v>26</v>
      </c>
      <c r="G124" s="37"/>
      <c r="H124" s="37"/>
      <c r="I124" s="38" t="n">
        <f aca="false">I125</f>
        <v>0</v>
      </c>
      <c r="J124" s="98"/>
      <c r="K124" s="247" t="s">
        <v>181</v>
      </c>
    </row>
    <row r="125" s="100" customFormat="true" ht="14.25" hidden="false" customHeight="true" outlineLevel="0" collapsed="false">
      <c r="A125" s="262" t="s">
        <v>182</v>
      </c>
      <c r="B125" s="35" t="s">
        <v>18</v>
      </c>
      <c r="C125" s="35" t="s">
        <v>34</v>
      </c>
      <c r="D125" s="36" t="s">
        <v>162</v>
      </c>
      <c r="E125" s="106" t="s">
        <v>180</v>
      </c>
      <c r="F125" s="107" t="s">
        <v>183</v>
      </c>
      <c r="G125" s="37"/>
      <c r="H125" s="37"/>
      <c r="I125" s="38" t="n">
        <f aca="false">I126</f>
        <v>0</v>
      </c>
      <c r="J125" s="38" t="n">
        <f aca="false">J126</f>
        <v>0</v>
      </c>
      <c r="K125" s="38" t="n">
        <f aca="false">K126</f>
        <v>0</v>
      </c>
    </row>
    <row r="126" s="100" customFormat="true" ht="14.25" hidden="false" customHeight="true" outlineLevel="0" collapsed="false">
      <c r="A126" s="77" t="s">
        <v>39</v>
      </c>
      <c r="B126" s="35" t="s">
        <v>18</v>
      </c>
      <c r="C126" s="35" t="s">
        <v>34</v>
      </c>
      <c r="D126" s="36" t="s">
        <v>162</v>
      </c>
      <c r="E126" s="102" t="s">
        <v>180</v>
      </c>
      <c r="F126" s="109" t="s">
        <v>183</v>
      </c>
      <c r="G126" s="37" t="s">
        <v>40</v>
      </c>
      <c r="H126" s="37"/>
      <c r="I126" s="38"/>
      <c r="J126" s="98"/>
      <c r="K126" s="99"/>
    </row>
    <row r="127" s="100" customFormat="true" ht="0.75" hidden="true" customHeight="true" outlineLevel="0" collapsed="false">
      <c r="A127" s="263" t="s">
        <v>95</v>
      </c>
      <c r="B127" s="35" t="s">
        <v>18</v>
      </c>
      <c r="C127" s="35" t="s">
        <v>34</v>
      </c>
      <c r="D127" s="36" t="s">
        <v>162</v>
      </c>
      <c r="E127" s="108" t="s">
        <v>184</v>
      </c>
      <c r="F127" s="108"/>
      <c r="G127" s="37"/>
      <c r="H127" s="37"/>
      <c r="I127" s="38" t="n">
        <f aca="false">I128</f>
        <v>0</v>
      </c>
      <c r="J127" s="98"/>
      <c r="K127" s="99"/>
    </row>
    <row r="128" s="100" customFormat="true" ht="38.25" hidden="true" customHeight="true" outlineLevel="0" collapsed="false">
      <c r="A128" s="264" t="s">
        <v>185</v>
      </c>
      <c r="B128" s="35" t="s">
        <v>18</v>
      </c>
      <c r="C128" s="73" t="s">
        <v>34</v>
      </c>
      <c r="D128" s="34" t="s">
        <v>162</v>
      </c>
      <c r="E128" s="72" t="s">
        <v>186</v>
      </c>
      <c r="F128" s="72"/>
      <c r="G128" s="34"/>
      <c r="H128" s="265" t="n">
        <f aca="false">H129</f>
        <v>0</v>
      </c>
      <c r="I128" s="38" t="n">
        <f aca="false">I129</f>
        <v>0</v>
      </c>
      <c r="J128" s="98"/>
      <c r="K128" s="99"/>
    </row>
    <row r="129" s="100" customFormat="true" ht="38.25" hidden="true" customHeight="true" outlineLevel="0" collapsed="false">
      <c r="A129" s="266" t="s">
        <v>39</v>
      </c>
      <c r="B129" s="35" t="s">
        <v>18</v>
      </c>
      <c r="C129" s="73" t="s">
        <v>34</v>
      </c>
      <c r="D129" s="34" t="s">
        <v>162</v>
      </c>
      <c r="E129" s="72" t="s">
        <v>186</v>
      </c>
      <c r="F129" s="72"/>
      <c r="G129" s="119" t="s">
        <v>40</v>
      </c>
      <c r="H129" s="265"/>
      <c r="I129" s="38"/>
      <c r="J129" s="98"/>
      <c r="K129" s="99"/>
    </row>
    <row r="130" s="100" customFormat="true" ht="38.25" hidden="true" customHeight="true" outlineLevel="0" collapsed="false">
      <c r="A130" s="264" t="s">
        <v>187</v>
      </c>
      <c r="B130" s="35" t="s">
        <v>18</v>
      </c>
      <c r="C130" s="73" t="s">
        <v>34</v>
      </c>
      <c r="D130" s="34" t="s">
        <v>162</v>
      </c>
      <c r="E130" s="72" t="s">
        <v>188</v>
      </c>
      <c r="F130" s="72"/>
      <c r="G130" s="119"/>
      <c r="H130" s="265" t="n">
        <f aca="false">H131</f>
        <v>0</v>
      </c>
      <c r="I130" s="170" t="n">
        <f aca="false">I131</f>
        <v>0</v>
      </c>
      <c r="J130" s="98"/>
      <c r="K130" s="99"/>
    </row>
    <row r="131" s="100" customFormat="true" ht="38.25" hidden="true" customHeight="true" outlineLevel="0" collapsed="false">
      <c r="A131" s="266" t="s">
        <v>39</v>
      </c>
      <c r="B131" s="35" t="s">
        <v>18</v>
      </c>
      <c r="C131" s="73" t="s">
        <v>34</v>
      </c>
      <c r="D131" s="34" t="s">
        <v>162</v>
      </c>
      <c r="E131" s="72" t="s">
        <v>188</v>
      </c>
      <c r="F131" s="72"/>
      <c r="G131" s="119" t="s">
        <v>40</v>
      </c>
      <c r="H131" s="265"/>
      <c r="I131" s="170"/>
      <c r="J131" s="98"/>
      <c r="K131" s="99"/>
    </row>
    <row r="132" s="100" customFormat="true" ht="18.75" hidden="true" customHeight="false" outlineLevel="0" collapsed="false">
      <c r="A132" s="267"/>
      <c r="B132" s="35"/>
      <c r="C132" s="73"/>
      <c r="D132" s="73"/>
      <c r="E132" s="268"/>
      <c r="F132" s="269"/>
      <c r="G132" s="119"/>
      <c r="H132" s="270"/>
      <c r="I132" s="170"/>
      <c r="J132" s="98"/>
      <c r="K132" s="99"/>
    </row>
    <row r="133" s="71" customFormat="true" ht="38.25" hidden="true" customHeight="false" outlineLevel="0" collapsed="false">
      <c r="A133" s="271" t="s">
        <v>109</v>
      </c>
      <c r="B133" s="272" t="s">
        <v>18</v>
      </c>
      <c r="C133" s="273" t="s">
        <v>105</v>
      </c>
      <c r="D133" s="273" t="s">
        <v>110</v>
      </c>
      <c r="E133" s="274"/>
      <c r="F133" s="275"/>
      <c r="G133" s="272"/>
      <c r="H133" s="276" t="n">
        <f aca="false">H134+H139</f>
        <v>0</v>
      </c>
      <c r="I133" s="277" t="n">
        <f aca="false">+I134</f>
        <v>0</v>
      </c>
      <c r="J133" s="78"/>
      <c r="K133" s="79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</row>
    <row r="134" s="70" customFormat="true" ht="38.25" hidden="true" customHeight="false" outlineLevel="0" collapsed="false">
      <c r="A134" s="216" t="s">
        <v>189</v>
      </c>
      <c r="B134" s="217" t="s">
        <v>18</v>
      </c>
      <c r="C134" s="218" t="s">
        <v>105</v>
      </c>
      <c r="D134" s="218" t="s">
        <v>110</v>
      </c>
      <c r="E134" s="56" t="s">
        <v>112</v>
      </c>
      <c r="F134" s="81" t="s">
        <v>26</v>
      </c>
      <c r="G134" s="35"/>
      <c r="H134" s="265" t="n">
        <f aca="false">H135</f>
        <v>0</v>
      </c>
      <c r="I134" s="278" t="n">
        <f aca="false">+I135</f>
        <v>0</v>
      </c>
      <c r="J134" s="117"/>
      <c r="K134" s="118"/>
      <c r="L134" s="114"/>
      <c r="M134" s="114"/>
      <c r="N134" s="114"/>
      <c r="O134" s="114"/>
      <c r="P134" s="114"/>
      <c r="Q134" s="114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  <c r="AE134" s="114"/>
      <c r="AF134" s="114"/>
      <c r="AG134" s="114"/>
      <c r="AH134" s="114"/>
      <c r="AI134" s="114"/>
      <c r="AJ134" s="114"/>
      <c r="AK134" s="114"/>
      <c r="AL134" s="114"/>
      <c r="AM134" s="114"/>
      <c r="AN134" s="114"/>
      <c r="AO134" s="114"/>
      <c r="AP134" s="114"/>
      <c r="AQ134" s="114"/>
      <c r="AR134" s="114"/>
      <c r="AS134" s="114"/>
      <c r="AT134" s="114"/>
      <c r="AU134" s="114"/>
      <c r="AV134" s="114"/>
      <c r="AW134" s="114"/>
      <c r="AX134" s="114"/>
      <c r="AY134" s="114"/>
      <c r="AZ134" s="114"/>
      <c r="BA134" s="114"/>
      <c r="BB134" s="114"/>
      <c r="BC134" s="114"/>
      <c r="BD134" s="114"/>
      <c r="BE134" s="114"/>
      <c r="BF134" s="114"/>
      <c r="BG134" s="114"/>
      <c r="BH134" s="114"/>
      <c r="BI134" s="114"/>
      <c r="BJ134" s="114"/>
      <c r="BK134" s="114"/>
      <c r="BL134" s="114"/>
      <c r="BM134" s="114"/>
      <c r="BN134" s="114"/>
      <c r="BO134" s="114"/>
      <c r="BP134" s="114"/>
      <c r="BQ134" s="114"/>
      <c r="BR134" s="114"/>
      <c r="BS134" s="114"/>
      <c r="BT134" s="114"/>
      <c r="BU134" s="114"/>
      <c r="BV134" s="114"/>
      <c r="BW134" s="114"/>
      <c r="BX134" s="114"/>
      <c r="BY134" s="114"/>
      <c r="BZ134" s="114"/>
      <c r="CA134" s="114"/>
      <c r="CB134" s="114"/>
      <c r="CC134" s="114"/>
      <c r="CD134" s="114"/>
      <c r="CE134" s="114"/>
      <c r="CF134" s="114"/>
      <c r="CG134" s="114"/>
      <c r="CH134" s="114"/>
      <c r="CI134" s="114"/>
      <c r="CJ134" s="114"/>
      <c r="CK134" s="114"/>
      <c r="CL134" s="114"/>
      <c r="CM134" s="114"/>
      <c r="CN134" s="114"/>
      <c r="CO134" s="114"/>
      <c r="CP134" s="114"/>
      <c r="CQ134" s="114"/>
      <c r="CR134" s="114"/>
      <c r="CS134" s="114"/>
      <c r="CT134" s="114"/>
      <c r="CU134" s="114"/>
      <c r="CV134" s="114"/>
      <c r="CW134" s="114"/>
      <c r="CX134" s="114"/>
      <c r="CY134" s="114"/>
      <c r="CZ134" s="114"/>
      <c r="DA134" s="114"/>
      <c r="DB134" s="114"/>
      <c r="DC134" s="114"/>
      <c r="DD134" s="114"/>
      <c r="DE134" s="114"/>
      <c r="DF134" s="114"/>
      <c r="DG134" s="114"/>
      <c r="DH134" s="114"/>
      <c r="DI134" s="114"/>
      <c r="DJ134" s="114"/>
      <c r="DK134" s="114"/>
      <c r="DL134" s="114"/>
      <c r="DM134" s="114"/>
      <c r="DN134" s="114"/>
      <c r="DO134" s="114"/>
      <c r="DP134" s="114"/>
      <c r="DQ134" s="114"/>
      <c r="DR134" s="114"/>
      <c r="DS134" s="114"/>
      <c r="DT134" s="114"/>
      <c r="DU134" s="114"/>
      <c r="DV134" s="114"/>
      <c r="DW134" s="114"/>
      <c r="DX134" s="114"/>
      <c r="DY134" s="114"/>
      <c r="DZ134" s="114"/>
      <c r="EA134" s="114"/>
      <c r="EB134" s="114"/>
      <c r="EC134" s="114"/>
      <c r="ED134" s="114"/>
      <c r="EE134" s="114"/>
      <c r="EF134" s="114"/>
      <c r="EG134" s="114"/>
      <c r="EH134" s="114"/>
      <c r="EI134" s="114"/>
      <c r="EJ134" s="114"/>
      <c r="EK134" s="114"/>
      <c r="EL134" s="114"/>
      <c r="EM134" s="114"/>
      <c r="EN134" s="114"/>
      <c r="EO134" s="114"/>
      <c r="EP134" s="114"/>
      <c r="EQ134" s="114"/>
      <c r="ER134" s="114"/>
      <c r="ES134" s="114"/>
      <c r="ET134" s="114"/>
      <c r="EU134" s="114"/>
      <c r="EV134" s="114"/>
      <c r="EW134" s="114"/>
      <c r="EX134" s="114"/>
      <c r="EY134" s="114"/>
      <c r="EZ134" s="114"/>
      <c r="FA134" s="114"/>
      <c r="FB134" s="114"/>
      <c r="FC134" s="114"/>
      <c r="FD134" s="114"/>
      <c r="FE134" s="114"/>
      <c r="FF134" s="114"/>
      <c r="FG134" s="114"/>
      <c r="FH134" s="114"/>
      <c r="FI134" s="114"/>
      <c r="FJ134" s="114"/>
      <c r="FK134" s="114"/>
      <c r="FL134" s="114"/>
      <c r="FM134" s="114"/>
      <c r="FN134" s="114"/>
      <c r="FO134" s="114"/>
      <c r="FP134" s="114"/>
      <c r="FQ134" s="114"/>
      <c r="FR134" s="114"/>
      <c r="FS134" s="114"/>
      <c r="FT134" s="114"/>
      <c r="FU134" s="114"/>
      <c r="FV134" s="114"/>
      <c r="FW134" s="114"/>
      <c r="FX134" s="114"/>
      <c r="FY134" s="114"/>
      <c r="FZ134" s="114"/>
      <c r="GA134" s="114"/>
      <c r="GB134" s="114"/>
      <c r="GC134" s="114"/>
      <c r="GD134" s="114"/>
      <c r="GE134" s="114"/>
      <c r="GF134" s="114"/>
      <c r="GG134" s="114"/>
      <c r="GH134" s="114"/>
      <c r="GI134" s="114"/>
      <c r="GJ134" s="114"/>
      <c r="GK134" s="114"/>
      <c r="GL134" s="114"/>
      <c r="GM134" s="114"/>
      <c r="GN134" s="114"/>
      <c r="GO134" s="114"/>
      <c r="GP134" s="114"/>
      <c r="GQ134" s="114"/>
      <c r="GR134" s="114"/>
      <c r="GS134" s="114"/>
      <c r="GT134" s="114"/>
      <c r="GU134" s="114"/>
      <c r="GV134" s="114"/>
      <c r="GW134" s="114"/>
      <c r="GX134" s="114"/>
      <c r="GY134" s="114"/>
      <c r="GZ134" s="114"/>
      <c r="HA134" s="114"/>
      <c r="HB134" s="114"/>
      <c r="HC134" s="114"/>
      <c r="HD134" s="114"/>
      <c r="HE134" s="114"/>
      <c r="HF134" s="114"/>
      <c r="HG134" s="114"/>
      <c r="HH134" s="114"/>
      <c r="HI134" s="114"/>
      <c r="HJ134" s="114"/>
      <c r="HK134" s="114"/>
      <c r="HL134" s="114"/>
      <c r="HM134" s="114"/>
      <c r="HN134" s="114"/>
      <c r="HO134" s="114"/>
      <c r="HP134" s="114"/>
      <c r="HQ134" s="114"/>
      <c r="HR134" s="114"/>
      <c r="HS134" s="114"/>
      <c r="HT134" s="114"/>
      <c r="HU134" s="114"/>
      <c r="HV134" s="114"/>
      <c r="HW134" s="114"/>
      <c r="HX134" s="114"/>
      <c r="HY134" s="114"/>
      <c r="HZ134" s="114"/>
      <c r="IA134" s="114"/>
      <c r="IB134" s="114"/>
      <c r="IC134" s="114"/>
      <c r="ID134" s="114"/>
      <c r="IE134" s="114"/>
      <c r="IF134" s="114"/>
      <c r="IG134" s="114"/>
      <c r="IH134" s="114"/>
      <c r="II134" s="114"/>
      <c r="IJ134" s="114"/>
      <c r="IK134" s="114"/>
      <c r="IL134" s="114"/>
      <c r="IM134" s="114"/>
      <c r="IN134" s="114"/>
      <c r="IO134" s="114"/>
    </row>
    <row r="135" s="70" customFormat="true" ht="67.5" hidden="true" customHeight="false" outlineLevel="0" collapsed="false">
      <c r="A135" s="279" t="s">
        <v>190</v>
      </c>
      <c r="B135" s="280" t="s">
        <v>18</v>
      </c>
      <c r="C135" s="281" t="s">
        <v>105</v>
      </c>
      <c r="D135" s="281" t="s">
        <v>110</v>
      </c>
      <c r="E135" s="282" t="s">
        <v>114</v>
      </c>
      <c r="F135" s="283" t="s">
        <v>26</v>
      </c>
      <c r="G135" s="284"/>
      <c r="H135" s="285" t="n">
        <f aca="false">H136</f>
        <v>0</v>
      </c>
      <c r="I135" s="286" t="n">
        <f aca="false">+I136</f>
        <v>0</v>
      </c>
      <c r="J135" s="117"/>
      <c r="K135" s="118"/>
      <c r="L135" s="114"/>
      <c r="M135" s="114"/>
      <c r="N135" s="114"/>
      <c r="O135" s="114"/>
      <c r="P135" s="114"/>
      <c r="Q135" s="114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  <c r="AE135" s="114"/>
      <c r="AF135" s="114"/>
      <c r="AG135" s="114"/>
      <c r="AH135" s="114"/>
      <c r="AI135" s="114"/>
      <c r="AJ135" s="114"/>
      <c r="AK135" s="114"/>
      <c r="AL135" s="114"/>
      <c r="AM135" s="114"/>
      <c r="AN135" s="114"/>
      <c r="AO135" s="114"/>
      <c r="AP135" s="114"/>
      <c r="AQ135" s="114"/>
      <c r="AR135" s="114"/>
      <c r="AS135" s="114"/>
      <c r="AT135" s="114"/>
      <c r="AU135" s="114"/>
      <c r="AV135" s="114"/>
      <c r="AW135" s="114"/>
      <c r="AX135" s="114"/>
      <c r="AY135" s="114"/>
      <c r="AZ135" s="114"/>
      <c r="BA135" s="114"/>
      <c r="BB135" s="114"/>
      <c r="BC135" s="114"/>
      <c r="BD135" s="114"/>
      <c r="BE135" s="114"/>
      <c r="BF135" s="114"/>
      <c r="BG135" s="114"/>
      <c r="BH135" s="114"/>
      <c r="BI135" s="114"/>
      <c r="BJ135" s="114"/>
      <c r="BK135" s="114"/>
      <c r="BL135" s="114"/>
      <c r="BM135" s="114"/>
      <c r="BN135" s="114"/>
      <c r="BO135" s="114"/>
      <c r="BP135" s="114"/>
      <c r="BQ135" s="114"/>
      <c r="BR135" s="114"/>
      <c r="BS135" s="114"/>
      <c r="BT135" s="114"/>
      <c r="BU135" s="114"/>
      <c r="BV135" s="114"/>
      <c r="BW135" s="114"/>
      <c r="BX135" s="114"/>
      <c r="BY135" s="114"/>
      <c r="BZ135" s="114"/>
      <c r="CA135" s="114"/>
      <c r="CB135" s="114"/>
      <c r="CC135" s="114"/>
      <c r="CD135" s="114"/>
      <c r="CE135" s="114"/>
      <c r="CF135" s="114"/>
      <c r="CG135" s="114"/>
      <c r="CH135" s="114"/>
      <c r="CI135" s="114"/>
      <c r="CJ135" s="114"/>
      <c r="CK135" s="114"/>
      <c r="CL135" s="114"/>
      <c r="CM135" s="114"/>
      <c r="CN135" s="114"/>
      <c r="CO135" s="114"/>
      <c r="CP135" s="114"/>
      <c r="CQ135" s="114"/>
      <c r="CR135" s="114"/>
      <c r="CS135" s="114"/>
      <c r="CT135" s="114"/>
      <c r="CU135" s="114"/>
      <c r="CV135" s="114"/>
      <c r="CW135" s="114"/>
      <c r="CX135" s="114"/>
      <c r="CY135" s="114"/>
      <c r="CZ135" s="114"/>
      <c r="DA135" s="114"/>
      <c r="DB135" s="114"/>
      <c r="DC135" s="114"/>
      <c r="DD135" s="114"/>
      <c r="DE135" s="114"/>
      <c r="DF135" s="114"/>
      <c r="DG135" s="114"/>
      <c r="DH135" s="114"/>
      <c r="DI135" s="114"/>
      <c r="DJ135" s="114"/>
      <c r="DK135" s="114"/>
      <c r="DL135" s="114"/>
      <c r="DM135" s="114"/>
      <c r="DN135" s="114"/>
      <c r="DO135" s="114"/>
      <c r="DP135" s="114"/>
      <c r="DQ135" s="114"/>
      <c r="DR135" s="114"/>
      <c r="DS135" s="114"/>
      <c r="DT135" s="114"/>
      <c r="DU135" s="114"/>
      <c r="DV135" s="114"/>
      <c r="DW135" s="114"/>
      <c r="DX135" s="114"/>
      <c r="DY135" s="114"/>
      <c r="DZ135" s="114"/>
      <c r="EA135" s="114"/>
      <c r="EB135" s="114"/>
      <c r="EC135" s="114"/>
      <c r="ED135" s="114"/>
      <c r="EE135" s="114"/>
      <c r="EF135" s="114"/>
      <c r="EG135" s="114"/>
      <c r="EH135" s="114"/>
      <c r="EI135" s="114"/>
      <c r="EJ135" s="114"/>
      <c r="EK135" s="114"/>
      <c r="EL135" s="114"/>
      <c r="EM135" s="114"/>
      <c r="EN135" s="114"/>
      <c r="EO135" s="114"/>
      <c r="EP135" s="114"/>
      <c r="EQ135" s="114"/>
      <c r="ER135" s="114"/>
      <c r="ES135" s="114"/>
      <c r="ET135" s="114"/>
      <c r="EU135" s="114"/>
      <c r="EV135" s="114"/>
      <c r="EW135" s="114"/>
      <c r="EX135" s="114"/>
      <c r="EY135" s="114"/>
      <c r="EZ135" s="114"/>
      <c r="FA135" s="114"/>
      <c r="FB135" s="114"/>
      <c r="FC135" s="114"/>
      <c r="FD135" s="114"/>
      <c r="FE135" s="114"/>
      <c r="FF135" s="114"/>
      <c r="FG135" s="114"/>
      <c r="FH135" s="114"/>
      <c r="FI135" s="114"/>
      <c r="FJ135" s="114"/>
      <c r="FK135" s="114"/>
      <c r="FL135" s="114"/>
      <c r="FM135" s="114"/>
      <c r="FN135" s="114"/>
      <c r="FO135" s="114"/>
      <c r="FP135" s="114"/>
      <c r="FQ135" s="114"/>
      <c r="FR135" s="114"/>
      <c r="FS135" s="114"/>
      <c r="FT135" s="114"/>
      <c r="FU135" s="114"/>
      <c r="FV135" s="114"/>
      <c r="FW135" s="114"/>
      <c r="FX135" s="114"/>
      <c r="FY135" s="114"/>
      <c r="FZ135" s="114"/>
      <c r="GA135" s="114"/>
      <c r="GB135" s="114"/>
      <c r="GC135" s="114"/>
      <c r="GD135" s="114"/>
      <c r="GE135" s="114"/>
      <c r="GF135" s="114"/>
      <c r="GG135" s="114"/>
      <c r="GH135" s="114"/>
      <c r="GI135" s="114"/>
      <c r="GJ135" s="114"/>
      <c r="GK135" s="114"/>
      <c r="GL135" s="114"/>
      <c r="GM135" s="114"/>
      <c r="GN135" s="114"/>
      <c r="GO135" s="114"/>
      <c r="GP135" s="114"/>
      <c r="GQ135" s="114"/>
      <c r="GR135" s="114"/>
      <c r="GS135" s="114"/>
      <c r="GT135" s="114"/>
      <c r="GU135" s="114"/>
      <c r="GV135" s="114"/>
      <c r="GW135" s="114"/>
      <c r="GX135" s="114"/>
      <c r="GY135" s="114"/>
      <c r="GZ135" s="114"/>
      <c r="HA135" s="114"/>
      <c r="HB135" s="114"/>
      <c r="HC135" s="114"/>
      <c r="HD135" s="114"/>
      <c r="HE135" s="114"/>
      <c r="HF135" s="114"/>
      <c r="HG135" s="114"/>
      <c r="HH135" s="114"/>
      <c r="HI135" s="114"/>
      <c r="HJ135" s="114"/>
      <c r="HK135" s="114"/>
      <c r="HL135" s="114"/>
      <c r="HM135" s="114"/>
      <c r="HN135" s="114"/>
      <c r="HO135" s="114"/>
      <c r="HP135" s="114"/>
      <c r="HQ135" s="114"/>
      <c r="HR135" s="114"/>
      <c r="HS135" s="114"/>
      <c r="HT135" s="114"/>
      <c r="HU135" s="114"/>
      <c r="HV135" s="114"/>
      <c r="HW135" s="114"/>
      <c r="HX135" s="114"/>
      <c r="HY135" s="114"/>
      <c r="HZ135" s="114"/>
      <c r="IA135" s="114"/>
      <c r="IB135" s="114"/>
      <c r="IC135" s="114"/>
      <c r="ID135" s="114"/>
      <c r="IE135" s="114"/>
      <c r="IF135" s="114"/>
      <c r="IG135" s="114"/>
      <c r="IH135" s="114"/>
      <c r="II135" s="114"/>
      <c r="IJ135" s="114"/>
      <c r="IK135" s="114"/>
      <c r="IL135" s="114"/>
      <c r="IM135" s="114"/>
      <c r="IN135" s="114"/>
      <c r="IO135" s="114"/>
    </row>
    <row r="136" s="70" customFormat="true" ht="38.25" hidden="true" customHeight="false" outlineLevel="0" collapsed="false">
      <c r="A136" s="228" t="s">
        <v>115</v>
      </c>
      <c r="B136" s="287" t="s">
        <v>18</v>
      </c>
      <c r="C136" s="288" t="s">
        <v>105</v>
      </c>
      <c r="D136" s="288" t="s">
        <v>110</v>
      </c>
      <c r="E136" s="289" t="s">
        <v>116</v>
      </c>
      <c r="F136" s="290" t="s">
        <v>26</v>
      </c>
      <c r="G136" s="288"/>
      <c r="H136" s="291" t="n">
        <f aca="false">H137</f>
        <v>0</v>
      </c>
      <c r="I136" s="278" t="n">
        <f aca="false">I137</f>
        <v>0</v>
      </c>
      <c r="J136" s="117"/>
      <c r="K136" s="118"/>
      <c r="L136" s="114"/>
      <c r="M136" s="114"/>
      <c r="N136" s="114"/>
      <c r="O136" s="114"/>
      <c r="P136" s="114"/>
      <c r="Q136" s="114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  <c r="AE136" s="114"/>
      <c r="AF136" s="114"/>
      <c r="AG136" s="114"/>
      <c r="AH136" s="114"/>
      <c r="AI136" s="114"/>
      <c r="AJ136" s="114"/>
      <c r="AK136" s="114"/>
      <c r="AL136" s="114"/>
      <c r="AM136" s="114"/>
      <c r="AN136" s="114"/>
      <c r="AO136" s="114"/>
      <c r="AP136" s="114"/>
      <c r="AQ136" s="114"/>
      <c r="AR136" s="114"/>
      <c r="AS136" s="114"/>
      <c r="AT136" s="114"/>
      <c r="AU136" s="114"/>
      <c r="AV136" s="114"/>
      <c r="AW136" s="114"/>
      <c r="AX136" s="114"/>
      <c r="AY136" s="114"/>
      <c r="AZ136" s="114"/>
      <c r="BA136" s="114"/>
      <c r="BB136" s="114"/>
      <c r="BC136" s="114"/>
      <c r="BD136" s="114"/>
      <c r="BE136" s="114"/>
      <c r="BF136" s="114"/>
      <c r="BG136" s="114"/>
      <c r="BH136" s="114"/>
      <c r="BI136" s="114"/>
      <c r="BJ136" s="114"/>
      <c r="BK136" s="114"/>
      <c r="BL136" s="114"/>
      <c r="BM136" s="114"/>
      <c r="BN136" s="114"/>
      <c r="BO136" s="114"/>
      <c r="BP136" s="114"/>
      <c r="BQ136" s="114"/>
      <c r="BR136" s="114"/>
      <c r="BS136" s="114"/>
      <c r="BT136" s="114"/>
      <c r="BU136" s="114"/>
      <c r="BV136" s="114"/>
      <c r="BW136" s="114"/>
      <c r="BX136" s="114"/>
      <c r="BY136" s="114"/>
      <c r="BZ136" s="114"/>
      <c r="CA136" s="114"/>
      <c r="CB136" s="114"/>
      <c r="CC136" s="114"/>
      <c r="CD136" s="114"/>
      <c r="CE136" s="114"/>
      <c r="CF136" s="114"/>
      <c r="CG136" s="114"/>
      <c r="CH136" s="114"/>
      <c r="CI136" s="114"/>
      <c r="CJ136" s="114"/>
      <c r="CK136" s="114"/>
      <c r="CL136" s="114"/>
      <c r="CM136" s="114"/>
      <c r="CN136" s="114"/>
      <c r="CO136" s="114"/>
      <c r="CP136" s="114"/>
      <c r="CQ136" s="114"/>
      <c r="CR136" s="114"/>
      <c r="CS136" s="114"/>
      <c r="CT136" s="114"/>
      <c r="CU136" s="114"/>
      <c r="CV136" s="114"/>
      <c r="CW136" s="114"/>
      <c r="CX136" s="114"/>
      <c r="CY136" s="114"/>
      <c r="CZ136" s="114"/>
      <c r="DA136" s="114"/>
      <c r="DB136" s="114"/>
      <c r="DC136" s="114"/>
      <c r="DD136" s="114"/>
      <c r="DE136" s="114"/>
      <c r="DF136" s="114"/>
      <c r="DG136" s="114"/>
      <c r="DH136" s="114"/>
      <c r="DI136" s="114"/>
      <c r="DJ136" s="114"/>
      <c r="DK136" s="114"/>
      <c r="DL136" s="114"/>
      <c r="DM136" s="114"/>
      <c r="DN136" s="114"/>
      <c r="DO136" s="114"/>
      <c r="DP136" s="114"/>
      <c r="DQ136" s="114"/>
      <c r="DR136" s="114"/>
      <c r="DS136" s="114"/>
      <c r="DT136" s="114"/>
      <c r="DU136" s="114"/>
      <c r="DV136" s="114"/>
      <c r="DW136" s="114"/>
      <c r="DX136" s="114"/>
      <c r="DY136" s="114"/>
      <c r="DZ136" s="114"/>
      <c r="EA136" s="114"/>
      <c r="EB136" s="114"/>
      <c r="EC136" s="114"/>
      <c r="ED136" s="114"/>
      <c r="EE136" s="114"/>
      <c r="EF136" s="114"/>
      <c r="EG136" s="114"/>
      <c r="EH136" s="114"/>
      <c r="EI136" s="114"/>
      <c r="EJ136" s="114"/>
      <c r="EK136" s="114"/>
      <c r="EL136" s="114"/>
      <c r="EM136" s="114"/>
      <c r="EN136" s="114"/>
      <c r="EO136" s="114"/>
      <c r="EP136" s="114"/>
      <c r="EQ136" s="114"/>
      <c r="ER136" s="114"/>
      <c r="ES136" s="114"/>
      <c r="ET136" s="114"/>
      <c r="EU136" s="114"/>
      <c r="EV136" s="114"/>
      <c r="EW136" s="114"/>
      <c r="EX136" s="114"/>
      <c r="EY136" s="114"/>
      <c r="EZ136" s="114"/>
      <c r="FA136" s="114"/>
      <c r="FB136" s="114"/>
      <c r="FC136" s="114"/>
      <c r="FD136" s="114"/>
      <c r="FE136" s="114"/>
      <c r="FF136" s="114"/>
      <c r="FG136" s="114"/>
      <c r="FH136" s="114"/>
      <c r="FI136" s="114"/>
      <c r="FJ136" s="114"/>
      <c r="FK136" s="114"/>
      <c r="FL136" s="114"/>
      <c r="FM136" s="114"/>
      <c r="FN136" s="114"/>
      <c r="FO136" s="114"/>
      <c r="FP136" s="114"/>
      <c r="FQ136" s="114"/>
      <c r="FR136" s="114"/>
      <c r="FS136" s="114"/>
      <c r="FT136" s="114"/>
      <c r="FU136" s="114"/>
      <c r="FV136" s="114"/>
      <c r="FW136" s="114"/>
      <c r="FX136" s="114"/>
      <c r="FY136" s="114"/>
      <c r="FZ136" s="114"/>
      <c r="GA136" s="114"/>
      <c r="GB136" s="114"/>
      <c r="GC136" s="114"/>
      <c r="GD136" s="114"/>
      <c r="GE136" s="114"/>
      <c r="GF136" s="114"/>
      <c r="GG136" s="114"/>
      <c r="GH136" s="114"/>
      <c r="GI136" s="114"/>
      <c r="GJ136" s="114"/>
      <c r="GK136" s="114"/>
      <c r="GL136" s="114"/>
      <c r="GM136" s="114"/>
      <c r="GN136" s="114"/>
      <c r="GO136" s="114"/>
      <c r="GP136" s="114"/>
      <c r="GQ136" s="114"/>
      <c r="GR136" s="114"/>
      <c r="GS136" s="114"/>
      <c r="GT136" s="114"/>
      <c r="GU136" s="114"/>
      <c r="GV136" s="114"/>
      <c r="GW136" s="114"/>
      <c r="GX136" s="114"/>
      <c r="GY136" s="114"/>
      <c r="GZ136" s="114"/>
      <c r="HA136" s="114"/>
      <c r="HB136" s="114"/>
      <c r="HC136" s="114"/>
      <c r="HD136" s="114"/>
      <c r="HE136" s="114"/>
      <c r="HF136" s="114"/>
      <c r="HG136" s="114"/>
      <c r="HH136" s="114"/>
      <c r="HI136" s="114"/>
      <c r="HJ136" s="114"/>
      <c r="HK136" s="114"/>
      <c r="HL136" s="114"/>
      <c r="HM136" s="114"/>
      <c r="HN136" s="114"/>
      <c r="HO136" s="114"/>
      <c r="HP136" s="114"/>
      <c r="HQ136" s="114"/>
      <c r="HR136" s="114"/>
      <c r="HS136" s="114"/>
      <c r="HT136" s="114"/>
      <c r="HU136" s="114"/>
      <c r="HV136" s="114"/>
      <c r="HW136" s="114"/>
      <c r="HX136" s="114"/>
      <c r="HY136" s="114"/>
      <c r="HZ136" s="114"/>
      <c r="IA136" s="114"/>
      <c r="IB136" s="114"/>
      <c r="IC136" s="114"/>
      <c r="ID136" s="114"/>
      <c r="IE136" s="114"/>
      <c r="IF136" s="114"/>
      <c r="IG136" s="114"/>
      <c r="IH136" s="114"/>
      <c r="II136" s="114"/>
      <c r="IJ136" s="114"/>
      <c r="IK136" s="114"/>
      <c r="IL136" s="114"/>
      <c r="IM136" s="114"/>
      <c r="IN136" s="114"/>
      <c r="IO136" s="114"/>
    </row>
    <row r="137" s="70" customFormat="true" ht="38.25" hidden="true" customHeight="false" outlineLevel="0" collapsed="false">
      <c r="A137" s="222" t="s">
        <v>117</v>
      </c>
      <c r="B137" s="63" t="s">
        <v>18</v>
      </c>
      <c r="C137" s="223" t="s">
        <v>105</v>
      </c>
      <c r="D137" s="223" t="s">
        <v>110</v>
      </c>
      <c r="E137" s="94" t="s">
        <v>116</v>
      </c>
      <c r="F137" s="129" t="s">
        <v>118</v>
      </c>
      <c r="G137" s="34"/>
      <c r="H137" s="265" t="n">
        <f aca="false">H138</f>
        <v>0</v>
      </c>
      <c r="I137" s="278"/>
      <c r="J137" s="117"/>
      <c r="K137" s="118"/>
      <c r="L137" s="114"/>
      <c r="M137" s="114"/>
      <c r="N137" s="114"/>
      <c r="O137" s="114"/>
      <c r="P137" s="114"/>
      <c r="Q137" s="114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  <c r="AE137" s="114"/>
      <c r="AF137" s="114"/>
      <c r="AG137" s="114"/>
      <c r="AH137" s="114"/>
      <c r="AI137" s="114"/>
      <c r="AJ137" s="114"/>
      <c r="AK137" s="114"/>
      <c r="AL137" s="114"/>
      <c r="AM137" s="114"/>
      <c r="AN137" s="114"/>
      <c r="AO137" s="114"/>
      <c r="AP137" s="114"/>
      <c r="AQ137" s="114"/>
      <c r="AR137" s="114"/>
      <c r="AS137" s="114"/>
      <c r="AT137" s="114"/>
      <c r="AU137" s="114"/>
      <c r="AV137" s="114"/>
      <c r="AW137" s="114"/>
      <c r="AX137" s="114"/>
      <c r="AY137" s="114"/>
      <c r="AZ137" s="114"/>
      <c r="BA137" s="114"/>
      <c r="BB137" s="114"/>
      <c r="BC137" s="114"/>
      <c r="BD137" s="114"/>
      <c r="BE137" s="114"/>
      <c r="BF137" s="114"/>
      <c r="BG137" s="114"/>
      <c r="BH137" s="114"/>
      <c r="BI137" s="114"/>
      <c r="BJ137" s="114"/>
      <c r="BK137" s="114"/>
      <c r="BL137" s="114"/>
      <c r="BM137" s="114"/>
      <c r="BN137" s="114"/>
      <c r="BO137" s="114"/>
      <c r="BP137" s="114"/>
      <c r="BQ137" s="114"/>
      <c r="BR137" s="114"/>
      <c r="BS137" s="114"/>
      <c r="BT137" s="114"/>
      <c r="BU137" s="114"/>
      <c r="BV137" s="114"/>
      <c r="BW137" s="114"/>
      <c r="BX137" s="114"/>
      <c r="BY137" s="114"/>
      <c r="BZ137" s="114"/>
      <c r="CA137" s="114"/>
      <c r="CB137" s="114"/>
      <c r="CC137" s="114"/>
      <c r="CD137" s="114"/>
      <c r="CE137" s="114"/>
      <c r="CF137" s="114"/>
      <c r="CG137" s="114"/>
      <c r="CH137" s="114"/>
      <c r="CI137" s="114"/>
      <c r="CJ137" s="114"/>
      <c r="CK137" s="114"/>
      <c r="CL137" s="114"/>
      <c r="CM137" s="114"/>
      <c r="CN137" s="114"/>
      <c r="CO137" s="114"/>
      <c r="CP137" s="114"/>
      <c r="CQ137" s="114"/>
      <c r="CR137" s="114"/>
      <c r="CS137" s="114"/>
      <c r="CT137" s="114"/>
      <c r="CU137" s="114"/>
      <c r="CV137" s="114"/>
      <c r="CW137" s="114"/>
      <c r="CX137" s="114"/>
      <c r="CY137" s="114"/>
      <c r="CZ137" s="114"/>
      <c r="DA137" s="114"/>
      <c r="DB137" s="114"/>
      <c r="DC137" s="114"/>
      <c r="DD137" s="114"/>
      <c r="DE137" s="114"/>
      <c r="DF137" s="114"/>
      <c r="DG137" s="114"/>
      <c r="DH137" s="114"/>
      <c r="DI137" s="114"/>
      <c r="DJ137" s="114"/>
      <c r="DK137" s="114"/>
      <c r="DL137" s="114"/>
      <c r="DM137" s="114"/>
      <c r="DN137" s="114"/>
      <c r="DO137" s="114"/>
      <c r="DP137" s="114"/>
      <c r="DQ137" s="114"/>
      <c r="DR137" s="114"/>
      <c r="DS137" s="114"/>
      <c r="DT137" s="114"/>
      <c r="DU137" s="114"/>
      <c r="DV137" s="114"/>
      <c r="DW137" s="114"/>
      <c r="DX137" s="114"/>
      <c r="DY137" s="114"/>
      <c r="DZ137" s="114"/>
      <c r="EA137" s="114"/>
      <c r="EB137" s="114"/>
      <c r="EC137" s="114"/>
      <c r="ED137" s="114"/>
      <c r="EE137" s="114"/>
      <c r="EF137" s="114"/>
      <c r="EG137" s="114"/>
      <c r="EH137" s="114"/>
      <c r="EI137" s="114"/>
      <c r="EJ137" s="114"/>
      <c r="EK137" s="114"/>
      <c r="EL137" s="114"/>
      <c r="EM137" s="114"/>
      <c r="EN137" s="114"/>
      <c r="EO137" s="114"/>
      <c r="EP137" s="114"/>
      <c r="EQ137" s="114"/>
      <c r="ER137" s="114"/>
      <c r="ES137" s="114"/>
      <c r="ET137" s="114"/>
      <c r="EU137" s="114"/>
      <c r="EV137" s="114"/>
      <c r="EW137" s="114"/>
      <c r="EX137" s="114"/>
      <c r="EY137" s="114"/>
      <c r="EZ137" s="114"/>
      <c r="FA137" s="114"/>
      <c r="FB137" s="114"/>
      <c r="FC137" s="114"/>
      <c r="FD137" s="114"/>
      <c r="FE137" s="114"/>
      <c r="FF137" s="114"/>
      <c r="FG137" s="114"/>
      <c r="FH137" s="114"/>
      <c r="FI137" s="114"/>
      <c r="FJ137" s="114"/>
      <c r="FK137" s="114"/>
      <c r="FL137" s="114"/>
      <c r="FM137" s="114"/>
      <c r="FN137" s="114"/>
      <c r="FO137" s="114"/>
      <c r="FP137" s="114"/>
      <c r="FQ137" s="114"/>
      <c r="FR137" s="114"/>
      <c r="FS137" s="114"/>
      <c r="FT137" s="114"/>
      <c r="FU137" s="114"/>
      <c r="FV137" s="114"/>
      <c r="FW137" s="114"/>
      <c r="FX137" s="114"/>
      <c r="FY137" s="114"/>
      <c r="FZ137" s="114"/>
      <c r="GA137" s="114"/>
      <c r="GB137" s="114"/>
      <c r="GC137" s="114"/>
      <c r="GD137" s="114"/>
      <c r="GE137" s="114"/>
      <c r="GF137" s="114"/>
      <c r="GG137" s="114"/>
      <c r="GH137" s="114"/>
      <c r="GI137" s="114"/>
      <c r="GJ137" s="114"/>
      <c r="GK137" s="114"/>
      <c r="GL137" s="114"/>
      <c r="GM137" s="114"/>
      <c r="GN137" s="114"/>
      <c r="GO137" s="114"/>
      <c r="GP137" s="114"/>
      <c r="GQ137" s="114"/>
      <c r="GR137" s="114"/>
      <c r="GS137" s="114"/>
      <c r="GT137" s="114"/>
      <c r="GU137" s="114"/>
      <c r="GV137" s="114"/>
      <c r="GW137" s="114"/>
      <c r="GX137" s="114"/>
      <c r="GY137" s="114"/>
      <c r="GZ137" s="114"/>
      <c r="HA137" s="114"/>
      <c r="HB137" s="114"/>
      <c r="HC137" s="114"/>
      <c r="HD137" s="114"/>
      <c r="HE137" s="114"/>
      <c r="HF137" s="114"/>
      <c r="HG137" s="114"/>
      <c r="HH137" s="114"/>
      <c r="HI137" s="114"/>
      <c r="HJ137" s="114"/>
      <c r="HK137" s="114"/>
      <c r="HL137" s="114"/>
      <c r="HM137" s="114"/>
      <c r="HN137" s="114"/>
      <c r="HO137" s="114"/>
      <c r="HP137" s="114"/>
      <c r="HQ137" s="114"/>
      <c r="HR137" s="114"/>
      <c r="HS137" s="114"/>
      <c r="HT137" s="114"/>
      <c r="HU137" s="114"/>
      <c r="HV137" s="114"/>
      <c r="HW137" s="114"/>
      <c r="HX137" s="114"/>
      <c r="HY137" s="114"/>
      <c r="HZ137" s="114"/>
      <c r="IA137" s="114"/>
      <c r="IB137" s="114"/>
      <c r="IC137" s="114"/>
      <c r="ID137" s="114"/>
      <c r="IE137" s="114"/>
      <c r="IF137" s="114"/>
      <c r="IG137" s="114"/>
      <c r="IH137" s="114"/>
      <c r="II137" s="114"/>
      <c r="IJ137" s="114"/>
      <c r="IK137" s="114"/>
      <c r="IL137" s="114"/>
      <c r="IM137" s="114"/>
      <c r="IN137" s="114"/>
      <c r="IO137" s="114"/>
    </row>
    <row r="138" s="293" customFormat="true" ht="38.25" hidden="true" customHeight="false" outlineLevel="0" collapsed="false">
      <c r="A138" s="77" t="s">
        <v>39</v>
      </c>
      <c r="B138" s="167" t="s">
        <v>18</v>
      </c>
      <c r="C138" s="224" t="s">
        <v>105</v>
      </c>
      <c r="D138" s="224" t="s">
        <v>110</v>
      </c>
      <c r="E138" s="94" t="s">
        <v>116</v>
      </c>
      <c r="F138" s="129" t="s">
        <v>118</v>
      </c>
      <c r="G138" s="34" t="s">
        <v>40</v>
      </c>
      <c r="H138" s="265"/>
      <c r="I138" s="286"/>
      <c r="J138" s="117"/>
      <c r="K138" s="118"/>
      <c r="L138" s="114"/>
      <c r="M138" s="114"/>
      <c r="N138" s="114"/>
      <c r="O138" s="114"/>
      <c r="P138" s="114"/>
      <c r="Q138" s="114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  <c r="AE138" s="114"/>
      <c r="AF138" s="114"/>
      <c r="AG138" s="114"/>
      <c r="AH138" s="114"/>
      <c r="AI138" s="114"/>
      <c r="AJ138" s="114"/>
      <c r="AK138" s="114"/>
      <c r="AL138" s="114"/>
      <c r="AM138" s="114"/>
      <c r="AN138" s="292"/>
      <c r="AO138" s="292"/>
      <c r="AP138" s="292"/>
      <c r="AQ138" s="292"/>
      <c r="AR138" s="292"/>
      <c r="AS138" s="292"/>
      <c r="AT138" s="292"/>
      <c r="AU138" s="292"/>
      <c r="AV138" s="292"/>
      <c r="AW138" s="292"/>
      <c r="AX138" s="292"/>
      <c r="AY138" s="292"/>
      <c r="AZ138" s="292"/>
      <c r="BA138" s="292"/>
      <c r="BB138" s="292"/>
      <c r="BC138" s="292"/>
      <c r="BD138" s="292"/>
      <c r="BE138" s="292"/>
      <c r="BF138" s="292"/>
      <c r="BG138" s="292"/>
      <c r="BH138" s="292"/>
      <c r="BI138" s="292"/>
      <c r="BJ138" s="292"/>
      <c r="BK138" s="292"/>
      <c r="BL138" s="292"/>
      <c r="BM138" s="292"/>
      <c r="BN138" s="292"/>
      <c r="BO138" s="292"/>
      <c r="BP138" s="292"/>
      <c r="BQ138" s="292"/>
      <c r="BR138" s="292"/>
      <c r="BS138" s="292"/>
      <c r="BT138" s="292"/>
      <c r="BU138" s="292"/>
      <c r="BV138" s="292"/>
      <c r="BW138" s="292"/>
      <c r="BX138" s="292"/>
      <c r="BY138" s="292"/>
      <c r="BZ138" s="292"/>
      <c r="CA138" s="292"/>
      <c r="CB138" s="292"/>
      <c r="CC138" s="292"/>
      <c r="CD138" s="292"/>
      <c r="CE138" s="292"/>
      <c r="CF138" s="292"/>
      <c r="CG138" s="292"/>
      <c r="CH138" s="292"/>
      <c r="CI138" s="292"/>
      <c r="CJ138" s="292"/>
      <c r="CK138" s="292"/>
      <c r="CL138" s="292"/>
      <c r="CM138" s="292"/>
      <c r="CN138" s="292"/>
      <c r="CO138" s="292"/>
      <c r="CP138" s="292"/>
      <c r="CQ138" s="292"/>
      <c r="CR138" s="292"/>
      <c r="CS138" s="292"/>
      <c r="CT138" s="292"/>
      <c r="CU138" s="292"/>
      <c r="CV138" s="292"/>
      <c r="CW138" s="292"/>
      <c r="CX138" s="292"/>
      <c r="CY138" s="292"/>
      <c r="CZ138" s="292"/>
      <c r="DA138" s="292"/>
      <c r="DB138" s="292"/>
      <c r="DC138" s="292"/>
      <c r="DD138" s="292"/>
      <c r="DE138" s="292"/>
      <c r="DF138" s="292"/>
      <c r="DG138" s="292"/>
      <c r="DH138" s="292"/>
      <c r="DI138" s="292"/>
      <c r="DJ138" s="292"/>
      <c r="DK138" s="292"/>
      <c r="DL138" s="292"/>
      <c r="DM138" s="292"/>
      <c r="DN138" s="292"/>
      <c r="DO138" s="292"/>
      <c r="DP138" s="292"/>
      <c r="DQ138" s="292"/>
      <c r="DR138" s="292"/>
      <c r="DS138" s="292"/>
      <c r="DT138" s="292"/>
      <c r="DU138" s="292"/>
      <c r="DV138" s="292"/>
      <c r="DW138" s="292"/>
      <c r="DX138" s="292"/>
      <c r="DY138" s="292"/>
      <c r="DZ138" s="292"/>
      <c r="EA138" s="292"/>
      <c r="EB138" s="292"/>
      <c r="EC138" s="292"/>
      <c r="ED138" s="292"/>
      <c r="EE138" s="292"/>
      <c r="EF138" s="292"/>
      <c r="EG138" s="292"/>
      <c r="EH138" s="292"/>
      <c r="EI138" s="292"/>
      <c r="EJ138" s="292"/>
      <c r="EK138" s="292"/>
      <c r="EL138" s="292"/>
      <c r="EM138" s="292"/>
      <c r="EN138" s="292"/>
      <c r="EO138" s="292"/>
      <c r="EP138" s="292"/>
      <c r="EQ138" s="292"/>
      <c r="ER138" s="292"/>
      <c r="ES138" s="292"/>
      <c r="ET138" s="292"/>
      <c r="EU138" s="292"/>
      <c r="EV138" s="292"/>
      <c r="EW138" s="292"/>
      <c r="EX138" s="292"/>
      <c r="EY138" s="292"/>
      <c r="EZ138" s="292"/>
      <c r="FA138" s="292"/>
      <c r="FB138" s="292"/>
      <c r="FC138" s="292"/>
      <c r="FD138" s="292"/>
      <c r="FE138" s="292"/>
      <c r="FF138" s="292"/>
      <c r="FG138" s="292"/>
      <c r="FH138" s="292"/>
      <c r="FI138" s="292"/>
      <c r="FJ138" s="292"/>
      <c r="FK138" s="292"/>
      <c r="FL138" s="292"/>
      <c r="FM138" s="292"/>
      <c r="FN138" s="292"/>
      <c r="FO138" s="292"/>
      <c r="FP138" s="292"/>
      <c r="FQ138" s="292"/>
      <c r="FR138" s="292"/>
      <c r="FS138" s="292"/>
      <c r="FT138" s="292"/>
      <c r="FU138" s="292"/>
      <c r="FV138" s="292"/>
      <c r="FW138" s="292"/>
      <c r="FX138" s="292"/>
      <c r="FY138" s="292"/>
      <c r="FZ138" s="292"/>
      <c r="GA138" s="292"/>
      <c r="GB138" s="292"/>
      <c r="GC138" s="292"/>
      <c r="GD138" s="292"/>
      <c r="GE138" s="292"/>
      <c r="GF138" s="292"/>
      <c r="GG138" s="292"/>
      <c r="GH138" s="292"/>
      <c r="GI138" s="292"/>
      <c r="GJ138" s="292"/>
      <c r="GK138" s="292"/>
      <c r="GL138" s="292"/>
      <c r="GM138" s="292"/>
      <c r="GN138" s="292"/>
      <c r="GO138" s="292"/>
      <c r="GP138" s="292"/>
      <c r="GQ138" s="292"/>
      <c r="GR138" s="292"/>
      <c r="GS138" s="292"/>
      <c r="GT138" s="292"/>
      <c r="GU138" s="292"/>
      <c r="GV138" s="292"/>
      <c r="GW138" s="292"/>
      <c r="GX138" s="292"/>
      <c r="GY138" s="292"/>
      <c r="GZ138" s="292"/>
      <c r="HA138" s="292"/>
      <c r="HB138" s="292"/>
      <c r="HC138" s="292"/>
      <c r="HD138" s="292"/>
      <c r="HE138" s="292"/>
      <c r="HF138" s="292"/>
      <c r="HG138" s="292"/>
      <c r="HH138" s="292"/>
      <c r="HI138" s="292"/>
      <c r="HJ138" s="292"/>
      <c r="HK138" s="292"/>
      <c r="HL138" s="292"/>
      <c r="HM138" s="292"/>
      <c r="HN138" s="292"/>
      <c r="HO138" s="292"/>
      <c r="HP138" s="292"/>
      <c r="HQ138" s="292"/>
      <c r="HR138" s="292"/>
      <c r="HS138" s="292"/>
      <c r="HT138" s="292"/>
      <c r="HU138" s="292"/>
      <c r="HV138" s="292"/>
      <c r="HW138" s="292"/>
      <c r="HX138" s="292"/>
      <c r="HY138" s="292"/>
      <c r="HZ138" s="292"/>
      <c r="IA138" s="292"/>
      <c r="IB138" s="292"/>
      <c r="IC138" s="292"/>
      <c r="ID138" s="292"/>
      <c r="IE138" s="292"/>
      <c r="IF138" s="292"/>
      <c r="IG138" s="292"/>
      <c r="IH138" s="292"/>
      <c r="II138" s="292"/>
      <c r="IJ138" s="292"/>
      <c r="IK138" s="292"/>
      <c r="IL138" s="292"/>
      <c r="IM138" s="292"/>
      <c r="IN138" s="292"/>
      <c r="IO138" s="292"/>
    </row>
    <row r="139" s="60" customFormat="true" ht="38.25" hidden="true" customHeight="false" outlineLevel="0" collapsed="false">
      <c r="A139" s="228" t="s">
        <v>115</v>
      </c>
      <c r="B139" s="287" t="s">
        <v>18</v>
      </c>
      <c r="C139" s="288" t="s">
        <v>105</v>
      </c>
      <c r="D139" s="288" t="s">
        <v>110</v>
      </c>
      <c r="E139" s="289" t="s">
        <v>191</v>
      </c>
      <c r="F139" s="290" t="s">
        <v>26</v>
      </c>
      <c r="G139" s="288"/>
      <c r="H139" s="291" t="n">
        <f aca="false">H141</f>
        <v>0</v>
      </c>
      <c r="I139" s="278"/>
      <c r="J139" s="117"/>
      <c r="K139" s="118"/>
      <c r="L139" s="114"/>
      <c r="M139" s="114"/>
      <c r="N139" s="114"/>
      <c r="O139" s="114"/>
      <c r="P139" s="114"/>
      <c r="Q139" s="114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  <c r="AE139" s="114"/>
      <c r="AF139" s="114"/>
      <c r="AG139" s="114"/>
      <c r="AH139" s="114"/>
      <c r="AI139" s="114"/>
      <c r="AJ139" s="114"/>
      <c r="AK139" s="114"/>
      <c r="AL139" s="114"/>
      <c r="AM139" s="114"/>
      <c r="AN139" s="114"/>
      <c r="AO139" s="114"/>
      <c r="AP139" s="114"/>
      <c r="AQ139" s="114"/>
      <c r="AR139" s="114"/>
      <c r="AS139" s="114"/>
      <c r="AT139" s="114"/>
      <c r="AU139" s="114"/>
      <c r="AV139" s="114"/>
      <c r="AW139" s="114"/>
      <c r="AX139" s="114"/>
      <c r="AY139" s="114"/>
      <c r="AZ139" s="114"/>
      <c r="BA139" s="114"/>
      <c r="BB139" s="114"/>
      <c r="BC139" s="114"/>
      <c r="BD139" s="114"/>
      <c r="BE139" s="114"/>
      <c r="BF139" s="114"/>
      <c r="BG139" s="114"/>
      <c r="BH139" s="114"/>
      <c r="BI139" s="114"/>
      <c r="BJ139" s="114"/>
      <c r="BK139" s="114"/>
      <c r="BL139" s="114"/>
      <c r="BM139" s="114"/>
      <c r="BN139" s="114"/>
      <c r="BO139" s="114"/>
      <c r="BP139" s="114"/>
      <c r="BQ139" s="114"/>
      <c r="BR139" s="114"/>
      <c r="BS139" s="114"/>
      <c r="BT139" s="114"/>
      <c r="BU139" s="114"/>
      <c r="BV139" s="114"/>
      <c r="BW139" s="114"/>
      <c r="BX139" s="114"/>
      <c r="BY139" s="114"/>
      <c r="BZ139" s="114"/>
      <c r="CA139" s="114"/>
      <c r="CB139" s="114"/>
      <c r="CC139" s="114"/>
      <c r="CD139" s="114"/>
      <c r="CE139" s="114"/>
      <c r="CF139" s="114"/>
      <c r="CG139" s="114"/>
      <c r="CH139" s="114"/>
      <c r="CI139" s="114"/>
      <c r="CJ139" s="114"/>
      <c r="CK139" s="114"/>
      <c r="CL139" s="114"/>
      <c r="CM139" s="114"/>
      <c r="CN139" s="114"/>
      <c r="CO139" s="114"/>
      <c r="CP139" s="114"/>
      <c r="CQ139" s="114"/>
      <c r="CR139" s="114"/>
      <c r="CS139" s="114"/>
      <c r="CT139" s="114"/>
      <c r="CU139" s="114"/>
      <c r="CV139" s="114"/>
      <c r="CW139" s="114"/>
      <c r="CX139" s="114"/>
      <c r="CY139" s="114"/>
      <c r="CZ139" s="114"/>
      <c r="DA139" s="114"/>
      <c r="DB139" s="114"/>
      <c r="DC139" s="114"/>
      <c r="DD139" s="114"/>
      <c r="DE139" s="114"/>
      <c r="DF139" s="114"/>
      <c r="DG139" s="114"/>
      <c r="DH139" s="114"/>
      <c r="DI139" s="114"/>
      <c r="DJ139" s="114"/>
      <c r="DK139" s="114"/>
      <c r="DL139" s="114"/>
      <c r="DM139" s="114"/>
      <c r="DN139" s="114"/>
      <c r="DO139" s="114"/>
      <c r="DP139" s="114"/>
      <c r="DQ139" s="114"/>
      <c r="DR139" s="114"/>
      <c r="DS139" s="114"/>
      <c r="DT139" s="114"/>
      <c r="DU139" s="114"/>
      <c r="DV139" s="114"/>
      <c r="DW139" s="114"/>
      <c r="DX139" s="114"/>
      <c r="DY139" s="114"/>
      <c r="DZ139" s="114"/>
      <c r="EA139" s="114"/>
      <c r="EB139" s="114"/>
      <c r="EC139" s="114"/>
      <c r="ED139" s="114"/>
      <c r="EE139" s="114"/>
      <c r="EF139" s="114"/>
      <c r="EG139" s="114"/>
      <c r="EH139" s="114"/>
      <c r="EI139" s="114"/>
      <c r="EJ139" s="114"/>
      <c r="EK139" s="114"/>
      <c r="EL139" s="114"/>
      <c r="EM139" s="114"/>
      <c r="EN139" s="114"/>
      <c r="EO139" s="114"/>
      <c r="EP139" s="114"/>
      <c r="EQ139" s="114"/>
      <c r="ER139" s="114"/>
      <c r="ES139" s="114"/>
      <c r="ET139" s="114"/>
      <c r="EU139" s="114"/>
      <c r="EV139" s="114"/>
      <c r="EW139" s="114"/>
      <c r="EX139" s="114"/>
      <c r="EY139" s="114"/>
      <c r="EZ139" s="114"/>
      <c r="FA139" s="114"/>
      <c r="FB139" s="114"/>
      <c r="FC139" s="114"/>
      <c r="FD139" s="114"/>
      <c r="FE139" s="114"/>
      <c r="FF139" s="114"/>
      <c r="FG139" s="114"/>
      <c r="FH139" s="114"/>
      <c r="FI139" s="114"/>
      <c r="FJ139" s="114"/>
      <c r="FK139" s="114"/>
      <c r="FL139" s="114"/>
      <c r="FM139" s="114"/>
      <c r="FN139" s="114"/>
      <c r="FO139" s="114"/>
      <c r="FP139" s="114"/>
      <c r="FQ139" s="114"/>
      <c r="FR139" s="114"/>
      <c r="FS139" s="114"/>
      <c r="FT139" s="114"/>
      <c r="FU139" s="114"/>
      <c r="FV139" s="114"/>
      <c r="FW139" s="114"/>
      <c r="FX139" s="114"/>
      <c r="FY139" s="114"/>
      <c r="FZ139" s="114"/>
      <c r="GA139" s="114"/>
      <c r="GB139" s="114"/>
      <c r="GC139" s="114"/>
      <c r="GD139" s="114"/>
      <c r="GE139" s="114"/>
      <c r="GF139" s="114"/>
      <c r="GG139" s="114"/>
      <c r="GH139" s="114"/>
      <c r="GI139" s="114"/>
      <c r="GJ139" s="114"/>
      <c r="GK139" s="114"/>
      <c r="GL139" s="114"/>
      <c r="GM139" s="114"/>
      <c r="GN139" s="114"/>
      <c r="GO139" s="114"/>
      <c r="GP139" s="114"/>
      <c r="GQ139" s="114"/>
      <c r="GR139" s="114"/>
      <c r="GS139" s="114"/>
      <c r="GT139" s="114"/>
      <c r="GU139" s="114"/>
      <c r="GV139" s="114"/>
      <c r="GW139" s="114"/>
      <c r="GX139" s="114"/>
      <c r="GY139" s="114"/>
      <c r="GZ139" s="114"/>
      <c r="HA139" s="114"/>
      <c r="HB139" s="114"/>
      <c r="HC139" s="114"/>
      <c r="HD139" s="114"/>
      <c r="HE139" s="114"/>
      <c r="HF139" s="114"/>
      <c r="HG139" s="114"/>
      <c r="HH139" s="114"/>
      <c r="HI139" s="114"/>
      <c r="HJ139" s="114"/>
      <c r="HK139" s="114"/>
      <c r="HL139" s="114"/>
      <c r="HM139" s="114"/>
      <c r="HN139" s="114"/>
      <c r="HO139" s="114"/>
      <c r="HP139" s="114"/>
      <c r="HQ139" s="114"/>
      <c r="HR139" s="114"/>
      <c r="HS139" s="114"/>
      <c r="HT139" s="114"/>
      <c r="HU139" s="114"/>
      <c r="HV139" s="114"/>
      <c r="HW139" s="114"/>
      <c r="HX139" s="114"/>
      <c r="HY139" s="114"/>
      <c r="HZ139" s="114"/>
      <c r="IA139" s="114"/>
      <c r="IB139" s="114"/>
      <c r="IC139" s="114"/>
      <c r="ID139" s="114"/>
      <c r="IE139" s="114"/>
      <c r="IF139" s="114"/>
      <c r="IG139" s="114"/>
      <c r="IH139" s="114"/>
      <c r="II139" s="114"/>
      <c r="IJ139" s="114"/>
      <c r="IK139" s="114"/>
      <c r="IL139" s="114"/>
      <c r="IM139" s="114"/>
      <c r="IN139" s="114"/>
      <c r="IO139" s="114"/>
      <c r="IP139" s="114"/>
    </row>
    <row r="140" s="60" customFormat="true" ht="15" hidden="false" customHeight="true" outlineLevel="0" collapsed="false">
      <c r="A140" s="33" t="s">
        <v>160</v>
      </c>
      <c r="B140" s="35" t="s">
        <v>18</v>
      </c>
      <c r="C140" s="35" t="s">
        <v>34</v>
      </c>
      <c r="D140" s="36" t="n">
        <v>12</v>
      </c>
      <c r="E140" s="115"/>
      <c r="F140" s="81"/>
      <c r="G140" s="37"/>
      <c r="H140" s="37"/>
      <c r="I140" s="38" t="n">
        <f aca="false">I141</f>
        <v>0</v>
      </c>
      <c r="J140" s="38" t="n">
        <f aca="false">J141</f>
        <v>0</v>
      </c>
      <c r="K140" s="38" t="n">
        <f aca="false">K141</f>
        <v>0</v>
      </c>
      <c r="L140" s="114"/>
      <c r="M140" s="114"/>
      <c r="N140" s="114"/>
      <c r="O140" s="114"/>
      <c r="P140" s="114"/>
      <c r="Q140" s="114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  <c r="AE140" s="114"/>
      <c r="AF140" s="114"/>
      <c r="AG140" s="114"/>
      <c r="AH140" s="114"/>
      <c r="AI140" s="114"/>
      <c r="AJ140" s="114"/>
      <c r="AK140" s="114"/>
      <c r="AL140" s="114"/>
      <c r="AM140" s="114"/>
      <c r="AN140" s="114"/>
      <c r="AO140" s="114"/>
      <c r="AP140" s="114"/>
      <c r="AQ140" s="114"/>
      <c r="AR140" s="114"/>
      <c r="AS140" s="114"/>
      <c r="AT140" s="114"/>
      <c r="AU140" s="114"/>
      <c r="AV140" s="114"/>
      <c r="AW140" s="114"/>
      <c r="AX140" s="114"/>
      <c r="AY140" s="114"/>
      <c r="AZ140" s="114"/>
      <c r="BA140" s="114"/>
      <c r="BB140" s="114"/>
      <c r="BC140" s="114"/>
      <c r="BD140" s="114"/>
      <c r="BE140" s="114"/>
      <c r="BF140" s="114"/>
      <c r="BG140" s="114"/>
      <c r="BH140" s="114"/>
      <c r="BI140" s="114"/>
      <c r="BJ140" s="114"/>
      <c r="BK140" s="114"/>
      <c r="BL140" s="114"/>
      <c r="BM140" s="114"/>
      <c r="BN140" s="114"/>
      <c r="BO140" s="114"/>
      <c r="BP140" s="114"/>
      <c r="BQ140" s="114"/>
      <c r="BR140" s="114"/>
      <c r="BS140" s="114"/>
      <c r="BT140" s="114"/>
      <c r="BU140" s="114"/>
      <c r="BV140" s="114"/>
      <c r="BW140" s="114"/>
      <c r="BX140" s="114"/>
      <c r="BY140" s="114"/>
      <c r="BZ140" s="114"/>
      <c r="CA140" s="114"/>
      <c r="CB140" s="114"/>
      <c r="CC140" s="114"/>
      <c r="CD140" s="114"/>
      <c r="CE140" s="114"/>
      <c r="CF140" s="114"/>
      <c r="CG140" s="114"/>
      <c r="CH140" s="114"/>
      <c r="CI140" s="114"/>
      <c r="CJ140" s="114"/>
      <c r="CK140" s="114"/>
      <c r="CL140" s="114"/>
      <c r="CM140" s="114"/>
      <c r="CN140" s="114"/>
      <c r="CO140" s="114"/>
      <c r="CP140" s="114"/>
      <c r="CQ140" s="114"/>
      <c r="CR140" s="114"/>
      <c r="CS140" s="114"/>
      <c r="CT140" s="114"/>
      <c r="CU140" s="114"/>
      <c r="CV140" s="114"/>
      <c r="CW140" s="114"/>
      <c r="CX140" s="114"/>
      <c r="CY140" s="114"/>
      <c r="CZ140" s="114"/>
      <c r="DA140" s="114"/>
      <c r="DB140" s="114"/>
      <c r="DC140" s="114"/>
      <c r="DD140" s="114"/>
      <c r="DE140" s="114"/>
      <c r="DF140" s="114"/>
      <c r="DG140" s="114"/>
      <c r="DH140" s="114"/>
      <c r="DI140" s="114"/>
      <c r="DJ140" s="114"/>
      <c r="DK140" s="114"/>
      <c r="DL140" s="114"/>
      <c r="DM140" s="114"/>
      <c r="DN140" s="114"/>
      <c r="DO140" s="114"/>
      <c r="DP140" s="114"/>
      <c r="DQ140" s="114"/>
      <c r="DR140" s="114"/>
      <c r="DS140" s="114"/>
      <c r="DT140" s="114"/>
      <c r="DU140" s="114"/>
      <c r="DV140" s="114"/>
      <c r="DW140" s="114"/>
      <c r="DX140" s="114"/>
      <c r="DY140" s="114"/>
      <c r="DZ140" s="114"/>
      <c r="EA140" s="114"/>
      <c r="EB140" s="114"/>
      <c r="EC140" s="114"/>
      <c r="ED140" s="114"/>
      <c r="EE140" s="114"/>
      <c r="EF140" s="114"/>
      <c r="EG140" s="114"/>
      <c r="EH140" s="114"/>
      <c r="EI140" s="114"/>
      <c r="EJ140" s="114"/>
      <c r="EK140" s="114"/>
      <c r="EL140" s="114"/>
      <c r="EM140" s="114"/>
      <c r="EN140" s="114"/>
      <c r="EO140" s="114"/>
      <c r="EP140" s="114"/>
      <c r="EQ140" s="114"/>
      <c r="ER140" s="114"/>
      <c r="ES140" s="114"/>
      <c r="ET140" s="114"/>
      <c r="EU140" s="114"/>
      <c r="EV140" s="114"/>
      <c r="EW140" s="114"/>
      <c r="EX140" s="114"/>
      <c r="EY140" s="114"/>
      <c r="EZ140" s="114"/>
      <c r="FA140" s="114"/>
      <c r="FB140" s="114"/>
      <c r="FC140" s="114"/>
      <c r="FD140" s="114"/>
      <c r="FE140" s="114"/>
      <c r="FF140" s="114"/>
      <c r="FG140" s="114"/>
      <c r="FH140" s="114"/>
      <c r="FI140" s="114"/>
      <c r="FJ140" s="114"/>
      <c r="FK140" s="114"/>
      <c r="FL140" s="114"/>
      <c r="FM140" s="114"/>
      <c r="FN140" s="114"/>
      <c r="FO140" s="114"/>
      <c r="FP140" s="114"/>
      <c r="FQ140" s="114"/>
      <c r="FR140" s="114"/>
      <c r="FS140" s="114"/>
      <c r="FT140" s="114"/>
      <c r="FU140" s="114"/>
      <c r="FV140" s="114"/>
      <c r="FW140" s="114"/>
      <c r="FX140" s="114"/>
      <c r="FY140" s="114"/>
      <c r="FZ140" s="114"/>
      <c r="GA140" s="114"/>
      <c r="GB140" s="114"/>
      <c r="GC140" s="114"/>
      <c r="GD140" s="114"/>
      <c r="GE140" s="114"/>
      <c r="GF140" s="114"/>
      <c r="GG140" s="114"/>
      <c r="GH140" s="114"/>
      <c r="GI140" s="114"/>
      <c r="GJ140" s="114"/>
      <c r="GK140" s="114"/>
      <c r="GL140" s="114"/>
      <c r="GM140" s="114"/>
      <c r="GN140" s="114"/>
      <c r="GO140" s="114"/>
      <c r="GP140" s="114"/>
      <c r="GQ140" s="114"/>
      <c r="GR140" s="114"/>
      <c r="GS140" s="114"/>
      <c r="GT140" s="114"/>
      <c r="GU140" s="114"/>
      <c r="GV140" s="114"/>
      <c r="GW140" s="114"/>
      <c r="GX140" s="114"/>
      <c r="GY140" s="114"/>
      <c r="GZ140" s="114"/>
      <c r="HA140" s="114"/>
      <c r="HB140" s="114"/>
      <c r="HC140" s="114"/>
      <c r="HD140" s="114"/>
      <c r="HE140" s="114"/>
      <c r="HF140" s="114"/>
      <c r="HG140" s="114"/>
      <c r="HH140" s="114"/>
      <c r="HI140" s="114"/>
      <c r="HJ140" s="114"/>
      <c r="HK140" s="114"/>
      <c r="HL140" s="114"/>
      <c r="HM140" s="114"/>
      <c r="HN140" s="114"/>
      <c r="HO140" s="114"/>
      <c r="HP140" s="114"/>
      <c r="HQ140" s="114"/>
      <c r="HR140" s="114"/>
      <c r="HS140" s="114"/>
      <c r="HT140" s="114"/>
      <c r="HU140" s="114"/>
      <c r="HV140" s="114"/>
      <c r="HW140" s="114"/>
      <c r="HX140" s="114"/>
      <c r="HY140" s="114"/>
      <c r="HZ140" s="114"/>
      <c r="IA140" s="114"/>
      <c r="IB140" s="114"/>
      <c r="IC140" s="114"/>
      <c r="ID140" s="114"/>
      <c r="IE140" s="114"/>
      <c r="IF140" s="114"/>
      <c r="IG140" s="114"/>
      <c r="IH140" s="114"/>
      <c r="II140" s="114"/>
      <c r="IJ140" s="114"/>
      <c r="IK140" s="114"/>
      <c r="IL140" s="114"/>
      <c r="IM140" s="114"/>
      <c r="IN140" s="114"/>
      <c r="IO140" s="114"/>
      <c r="IP140" s="114"/>
    </row>
    <row r="141" s="61" customFormat="true" ht="27" hidden="false" customHeight="true" outlineLevel="0" collapsed="false">
      <c r="A141" s="264" t="s">
        <v>187</v>
      </c>
      <c r="B141" s="35" t="s">
        <v>18</v>
      </c>
      <c r="C141" s="73" t="s">
        <v>34</v>
      </c>
      <c r="D141" s="34" t="s">
        <v>162</v>
      </c>
      <c r="E141" s="72" t="s">
        <v>188</v>
      </c>
      <c r="F141" s="72"/>
      <c r="G141" s="119"/>
      <c r="H141" s="265" t="n">
        <f aca="false">H142</f>
        <v>0</v>
      </c>
      <c r="I141" s="170" t="n">
        <f aca="false">I142</f>
        <v>0</v>
      </c>
      <c r="J141" s="170" t="n">
        <f aca="false">J142</f>
        <v>0</v>
      </c>
      <c r="K141" s="170" t="n">
        <f aca="false">K142</f>
        <v>0</v>
      </c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  <c r="AD141" s="60"/>
      <c r="AE141" s="60"/>
      <c r="AF141" s="60"/>
      <c r="AG141" s="60"/>
      <c r="AH141" s="60"/>
      <c r="AI141" s="60"/>
      <c r="AJ141" s="60"/>
      <c r="AK141" s="60"/>
      <c r="AL141" s="60"/>
      <c r="AM141" s="60"/>
    </row>
    <row r="142" s="40" customFormat="true" ht="15.75" hidden="false" customHeight="true" outlineLevel="0" collapsed="false">
      <c r="A142" s="266" t="s">
        <v>39</v>
      </c>
      <c r="B142" s="35" t="s">
        <v>18</v>
      </c>
      <c r="C142" s="73" t="s">
        <v>34</v>
      </c>
      <c r="D142" s="34" t="s">
        <v>162</v>
      </c>
      <c r="E142" s="72" t="s">
        <v>188</v>
      </c>
      <c r="F142" s="72"/>
      <c r="G142" s="119" t="s">
        <v>40</v>
      </c>
      <c r="H142" s="265"/>
      <c r="I142" s="170" t="n">
        <v>0</v>
      </c>
      <c r="J142" s="170" t="n">
        <v>0</v>
      </c>
      <c r="K142" s="170" t="n">
        <v>0</v>
      </c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</row>
    <row r="143" s="40" customFormat="true" ht="20.25" hidden="false" customHeight="true" outlineLevel="0" collapsed="false">
      <c r="A143" s="162" t="s">
        <v>59</v>
      </c>
      <c r="B143" s="154" t="s">
        <v>18</v>
      </c>
      <c r="C143" s="64" t="s">
        <v>34</v>
      </c>
      <c r="D143" s="65" t="s">
        <v>162</v>
      </c>
      <c r="E143" s="294" t="s">
        <v>192</v>
      </c>
      <c r="F143" s="294"/>
      <c r="G143" s="295"/>
      <c r="H143" s="139"/>
      <c r="I143" s="38" t="n">
        <f aca="false">I144</f>
        <v>0</v>
      </c>
      <c r="J143" s="38" t="n">
        <f aca="false">J144</f>
        <v>0</v>
      </c>
      <c r="K143" s="38" t="n">
        <f aca="false">K144</f>
        <v>0</v>
      </c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</row>
    <row r="144" s="40" customFormat="true" ht="13.5" hidden="false" customHeight="true" outlineLevel="0" collapsed="false">
      <c r="A144" s="263" t="s">
        <v>95</v>
      </c>
      <c r="B144" s="154" t="s">
        <v>18</v>
      </c>
      <c r="C144" s="135" t="s">
        <v>34</v>
      </c>
      <c r="D144" s="136" t="s">
        <v>162</v>
      </c>
      <c r="E144" s="296" t="s">
        <v>193</v>
      </c>
      <c r="F144" s="296"/>
      <c r="G144" s="139"/>
      <c r="H144" s="139"/>
      <c r="I144" s="254" t="n">
        <f aca="false">I145</f>
        <v>0</v>
      </c>
      <c r="J144" s="254" t="n">
        <f aca="false">J145</f>
        <v>0</v>
      </c>
      <c r="K144" s="254" t="n">
        <f aca="false">K145</f>
        <v>0</v>
      </c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</row>
    <row r="145" s="40" customFormat="true" ht="14.25" hidden="false" customHeight="true" outlineLevel="0" collapsed="false">
      <c r="A145" s="153" t="s">
        <v>172</v>
      </c>
      <c r="B145" s="154" t="s">
        <v>18</v>
      </c>
      <c r="C145" s="135" t="s">
        <v>34</v>
      </c>
      <c r="D145" s="136" t="s">
        <v>162</v>
      </c>
      <c r="E145" s="296" t="s">
        <v>194</v>
      </c>
      <c r="F145" s="296"/>
      <c r="G145" s="139"/>
      <c r="H145" s="139"/>
      <c r="I145" s="254" t="n">
        <f aca="false">I146</f>
        <v>0</v>
      </c>
      <c r="J145" s="254" t="n">
        <f aca="false">J146</f>
        <v>0</v>
      </c>
      <c r="K145" s="254" t="n">
        <f aca="false">K146</f>
        <v>0</v>
      </c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</row>
    <row r="146" s="40" customFormat="true" ht="12.75" hidden="false" customHeight="true" outlineLevel="0" collapsed="false">
      <c r="A146" s="77" t="s">
        <v>39</v>
      </c>
      <c r="B146" s="158" t="s">
        <v>18</v>
      </c>
      <c r="C146" s="135" t="s">
        <v>34</v>
      </c>
      <c r="D146" s="136" t="s">
        <v>162</v>
      </c>
      <c r="E146" s="296" t="s">
        <v>195</v>
      </c>
      <c r="F146" s="296"/>
      <c r="G146" s="139" t="s">
        <v>40</v>
      </c>
      <c r="H146" s="139"/>
      <c r="I146" s="254" t="n">
        <v>0</v>
      </c>
      <c r="J146" s="254" t="n">
        <v>0</v>
      </c>
      <c r="K146" s="254" t="n">
        <v>0</v>
      </c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</row>
    <row r="147" s="40" customFormat="true" ht="12.75" hidden="false" customHeight="true" outlineLevel="0" collapsed="false">
      <c r="A147" s="198" t="s">
        <v>196</v>
      </c>
      <c r="B147" s="158"/>
      <c r="C147" s="297" t="s">
        <v>197</v>
      </c>
      <c r="D147" s="298"/>
      <c r="E147" s="299"/>
      <c r="F147" s="300"/>
      <c r="G147" s="301"/>
      <c r="H147" s="301"/>
      <c r="I147" s="47" t="n">
        <f aca="false">I148+I203</f>
        <v>109</v>
      </c>
      <c r="J147" s="47" t="n">
        <f aca="false">J148+J203</f>
        <v>33</v>
      </c>
      <c r="K147" s="47" t="n">
        <f aca="false">K148+K203</f>
        <v>33</v>
      </c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</row>
    <row r="148" s="114" customFormat="true" ht="0.75" hidden="false" customHeight="true" outlineLevel="0" collapsed="false">
      <c r="A148" s="198" t="s">
        <v>198</v>
      </c>
      <c r="B148" s="302" t="s">
        <v>18</v>
      </c>
      <c r="C148" s="200" t="s">
        <v>197</v>
      </c>
      <c r="D148" s="200" t="s">
        <v>23</v>
      </c>
      <c r="E148" s="303"/>
      <c r="F148" s="303"/>
      <c r="G148" s="200"/>
      <c r="H148" s="200"/>
      <c r="I148" s="304" t="n">
        <v>0</v>
      </c>
      <c r="J148" s="304" t="n">
        <v>0</v>
      </c>
      <c r="K148" s="304" t="n">
        <v>0</v>
      </c>
    </row>
    <row r="149" s="114" customFormat="true" ht="43.5" hidden="true" customHeight="true" outlineLevel="0" collapsed="false">
      <c r="A149" s="305" t="s">
        <v>199</v>
      </c>
      <c r="B149" s="306" t="s">
        <v>18</v>
      </c>
      <c r="C149" s="307" t="s">
        <v>197</v>
      </c>
      <c r="D149" s="307" t="s">
        <v>20</v>
      </c>
      <c r="E149" s="256"/>
      <c r="F149" s="256"/>
      <c r="G149" s="307"/>
      <c r="H149" s="307"/>
      <c r="I149" s="308"/>
      <c r="J149" s="117"/>
      <c r="K149" s="118"/>
    </row>
    <row r="150" s="114" customFormat="true" ht="39.75" hidden="true" customHeight="true" outlineLevel="0" collapsed="false">
      <c r="A150" s="309" t="s">
        <v>200</v>
      </c>
      <c r="B150" s="306" t="s">
        <v>18</v>
      </c>
      <c r="C150" s="307" t="s">
        <v>197</v>
      </c>
      <c r="D150" s="307" t="s">
        <v>20</v>
      </c>
      <c r="E150" s="256" t="s">
        <v>201</v>
      </c>
      <c r="F150" s="256"/>
      <c r="G150" s="307"/>
      <c r="H150" s="307"/>
      <c r="I150" s="308"/>
      <c r="J150" s="117"/>
      <c r="K150" s="118"/>
    </row>
    <row r="151" s="114" customFormat="true" ht="77.25" hidden="true" customHeight="true" outlineLevel="0" collapsed="false">
      <c r="A151" s="80" t="s">
        <v>202</v>
      </c>
      <c r="B151" s="306" t="s">
        <v>18</v>
      </c>
      <c r="C151" s="307" t="s">
        <v>197</v>
      </c>
      <c r="D151" s="307" t="s">
        <v>20</v>
      </c>
      <c r="E151" s="256" t="s">
        <v>203</v>
      </c>
      <c r="F151" s="256"/>
      <c r="G151" s="307"/>
      <c r="H151" s="307"/>
      <c r="I151" s="308"/>
      <c r="J151" s="117" t="s">
        <v>204</v>
      </c>
      <c r="K151" s="118"/>
    </row>
    <row r="152" s="114" customFormat="true" ht="24" hidden="true" customHeight="true" outlineLevel="0" collapsed="false">
      <c r="A152" s="228" t="s">
        <v>205</v>
      </c>
      <c r="B152" s="306"/>
      <c r="C152" s="307" t="s">
        <v>197</v>
      </c>
      <c r="D152" s="307" t="s">
        <v>20</v>
      </c>
      <c r="E152" s="260" t="s">
        <v>206</v>
      </c>
      <c r="F152" s="310" t="s">
        <v>26</v>
      </c>
      <c r="G152" s="307"/>
      <c r="H152" s="307"/>
      <c r="I152" s="308"/>
      <c r="J152" s="117"/>
      <c r="K152" s="118"/>
    </row>
    <row r="153" s="114" customFormat="true" ht="24.75" hidden="true" customHeight="true" outlineLevel="0" collapsed="false">
      <c r="A153" s="311" t="s">
        <v>207</v>
      </c>
      <c r="B153" s="306" t="s">
        <v>18</v>
      </c>
      <c r="C153" s="307" t="s">
        <v>197</v>
      </c>
      <c r="D153" s="307" t="s">
        <v>20</v>
      </c>
      <c r="E153" s="256" t="s">
        <v>208</v>
      </c>
      <c r="F153" s="256"/>
      <c r="G153" s="307"/>
      <c r="H153" s="307"/>
      <c r="I153" s="308"/>
      <c r="J153" s="117" t="s">
        <v>209</v>
      </c>
      <c r="K153" s="118"/>
    </row>
    <row r="154" s="114" customFormat="true" ht="26.25" hidden="true" customHeight="true" outlineLevel="0" collapsed="false">
      <c r="A154" s="153" t="s">
        <v>151</v>
      </c>
      <c r="B154" s="312" t="s">
        <v>18</v>
      </c>
      <c r="C154" s="307" t="s">
        <v>197</v>
      </c>
      <c r="D154" s="307" t="s">
        <v>20</v>
      </c>
      <c r="E154" s="256" t="s">
        <v>208</v>
      </c>
      <c r="F154" s="256"/>
      <c r="G154" s="307" t="s">
        <v>152</v>
      </c>
      <c r="H154" s="307"/>
      <c r="I154" s="308"/>
      <c r="J154" s="117"/>
      <c r="K154" s="118"/>
    </row>
    <row r="155" s="114" customFormat="true" ht="26.25" hidden="true" customHeight="true" outlineLevel="0" collapsed="false">
      <c r="A155" s="313" t="s">
        <v>210</v>
      </c>
      <c r="B155" s="306" t="s">
        <v>18</v>
      </c>
      <c r="C155" s="307" t="s">
        <v>197</v>
      </c>
      <c r="D155" s="307" t="s">
        <v>20</v>
      </c>
      <c r="E155" s="314" t="s">
        <v>211</v>
      </c>
      <c r="F155" s="315" t="n">
        <v>96021</v>
      </c>
      <c r="G155" s="307"/>
      <c r="H155" s="307"/>
      <c r="I155" s="308"/>
      <c r="J155" s="117" t="s">
        <v>212</v>
      </c>
      <c r="K155" s="118"/>
    </row>
    <row r="156" s="114" customFormat="true" ht="26.25" hidden="true" customHeight="true" outlineLevel="0" collapsed="false">
      <c r="A156" s="153" t="s">
        <v>151</v>
      </c>
      <c r="B156" s="312" t="s">
        <v>18</v>
      </c>
      <c r="C156" s="307" t="s">
        <v>197</v>
      </c>
      <c r="D156" s="307" t="s">
        <v>20</v>
      </c>
      <c r="E156" s="314" t="s">
        <v>211</v>
      </c>
      <c r="F156" s="315" t="n">
        <v>96021</v>
      </c>
      <c r="G156" s="307" t="s">
        <v>152</v>
      </c>
      <c r="H156" s="307"/>
      <c r="I156" s="308"/>
      <c r="J156" s="117" t="s">
        <v>212</v>
      </c>
      <c r="K156" s="118"/>
    </row>
    <row r="157" s="100" customFormat="true" ht="1.5" hidden="true" customHeight="true" outlineLevel="0" collapsed="false">
      <c r="A157" s="205" t="s">
        <v>213</v>
      </c>
      <c r="B157" s="35" t="s">
        <v>18</v>
      </c>
      <c r="C157" s="206" t="s">
        <v>197</v>
      </c>
      <c r="D157" s="206" t="s">
        <v>23</v>
      </c>
      <c r="E157" s="112"/>
      <c r="F157" s="316"/>
      <c r="G157" s="206"/>
      <c r="H157" s="206"/>
      <c r="I157" s="317" t="n">
        <f aca="false">I148</f>
        <v>0</v>
      </c>
      <c r="J157" s="98" t="s">
        <v>214</v>
      </c>
      <c r="K157" s="99"/>
    </row>
    <row r="158" s="100" customFormat="true" ht="0.75" hidden="true" customHeight="true" outlineLevel="0" collapsed="false">
      <c r="A158" s="205" t="s">
        <v>215</v>
      </c>
      <c r="B158" s="53" t="s">
        <v>18</v>
      </c>
      <c r="C158" s="206" t="s">
        <v>197</v>
      </c>
      <c r="D158" s="206" t="s">
        <v>23</v>
      </c>
      <c r="E158" s="56" t="s">
        <v>216</v>
      </c>
      <c r="F158" s="81" t="s">
        <v>26</v>
      </c>
      <c r="G158" s="206"/>
      <c r="H158" s="206"/>
      <c r="I158" s="317" t="e">
        <f aca="false">I159</f>
        <v>#REF!</v>
      </c>
      <c r="J158" s="98"/>
      <c r="K158" s="99"/>
    </row>
    <row r="159" s="100" customFormat="true" ht="38.25" hidden="true" customHeight="false" outlineLevel="0" collapsed="false">
      <c r="A159" s="318" t="s">
        <v>217</v>
      </c>
      <c r="B159" s="63" t="s">
        <v>18</v>
      </c>
      <c r="C159" s="209" t="s">
        <v>197</v>
      </c>
      <c r="D159" s="209" t="s">
        <v>23</v>
      </c>
      <c r="E159" s="236" t="s">
        <v>218</v>
      </c>
      <c r="F159" s="103" t="s">
        <v>26</v>
      </c>
      <c r="G159" s="209"/>
      <c r="H159" s="209"/>
      <c r="I159" s="319" t="e">
        <f aca="false">#REF!</f>
        <v>#REF!</v>
      </c>
      <c r="J159" s="98"/>
      <c r="K159" s="99"/>
    </row>
    <row r="160" s="100" customFormat="true" ht="38.25" hidden="true" customHeight="false" outlineLevel="0" collapsed="false">
      <c r="A160" s="320" t="s">
        <v>219</v>
      </c>
      <c r="B160" s="63" t="s">
        <v>18</v>
      </c>
      <c r="C160" s="209" t="s">
        <v>197</v>
      </c>
      <c r="D160" s="321" t="s">
        <v>23</v>
      </c>
      <c r="E160" s="236" t="s">
        <v>220</v>
      </c>
      <c r="F160" s="103" t="s">
        <v>26</v>
      </c>
      <c r="G160" s="322"/>
      <c r="H160" s="322"/>
      <c r="I160" s="319"/>
      <c r="J160" s="98"/>
      <c r="K160" s="99"/>
    </row>
    <row r="161" s="100" customFormat="true" ht="38.25" hidden="true" customHeight="false" outlineLevel="0" collapsed="false">
      <c r="A161" s="323" t="s">
        <v>221</v>
      </c>
      <c r="B161" s="63" t="s">
        <v>18</v>
      </c>
      <c r="C161" s="209" t="s">
        <v>197</v>
      </c>
      <c r="D161" s="321" t="s">
        <v>23</v>
      </c>
      <c r="E161" s="236" t="s">
        <v>220</v>
      </c>
      <c r="F161" s="103" t="s">
        <v>222</v>
      </c>
      <c r="G161" s="322"/>
      <c r="H161" s="322"/>
      <c r="I161" s="319"/>
      <c r="J161" s="98" t="s">
        <v>223</v>
      </c>
      <c r="K161" s="99"/>
    </row>
    <row r="162" s="100" customFormat="true" ht="38.25" hidden="true" customHeight="false" outlineLevel="0" collapsed="false">
      <c r="A162" s="80" t="s">
        <v>151</v>
      </c>
      <c r="B162" s="63" t="s">
        <v>18</v>
      </c>
      <c r="C162" s="209" t="s">
        <v>197</v>
      </c>
      <c r="D162" s="321" t="s">
        <v>23</v>
      </c>
      <c r="E162" s="236" t="s">
        <v>220</v>
      </c>
      <c r="F162" s="103" t="s">
        <v>222</v>
      </c>
      <c r="G162" s="322" t="s">
        <v>152</v>
      </c>
      <c r="H162" s="322"/>
      <c r="I162" s="319"/>
      <c r="J162" s="98"/>
      <c r="K162" s="99"/>
    </row>
    <row r="163" s="100" customFormat="true" ht="38.25" hidden="true" customHeight="false" outlineLevel="0" collapsed="false">
      <c r="A163" s="323" t="s">
        <v>224</v>
      </c>
      <c r="B163" s="63" t="s">
        <v>18</v>
      </c>
      <c r="C163" s="209" t="s">
        <v>197</v>
      </c>
      <c r="D163" s="321" t="s">
        <v>23</v>
      </c>
      <c r="E163" s="236" t="s">
        <v>220</v>
      </c>
      <c r="F163" s="103" t="s">
        <v>225</v>
      </c>
      <c r="G163" s="322"/>
      <c r="H163" s="322"/>
      <c r="I163" s="319"/>
      <c r="J163" s="98" t="s">
        <v>226</v>
      </c>
      <c r="K163" s="99"/>
    </row>
    <row r="164" s="100" customFormat="true" ht="38.25" hidden="true" customHeight="false" outlineLevel="0" collapsed="false">
      <c r="A164" s="80" t="s">
        <v>151</v>
      </c>
      <c r="B164" s="63" t="s">
        <v>18</v>
      </c>
      <c r="C164" s="209" t="s">
        <v>197</v>
      </c>
      <c r="D164" s="321" t="s">
        <v>23</v>
      </c>
      <c r="E164" s="236" t="s">
        <v>220</v>
      </c>
      <c r="F164" s="103" t="s">
        <v>225</v>
      </c>
      <c r="G164" s="322" t="s">
        <v>152</v>
      </c>
      <c r="H164" s="322"/>
      <c r="I164" s="319"/>
      <c r="J164" s="98"/>
      <c r="K164" s="99"/>
    </row>
    <row r="165" s="100" customFormat="true" ht="38.25" hidden="true" customHeight="false" outlineLevel="0" collapsed="false">
      <c r="A165" s="323" t="s">
        <v>227</v>
      </c>
      <c r="B165" s="63" t="s">
        <v>18</v>
      </c>
      <c r="C165" s="209" t="s">
        <v>197</v>
      </c>
      <c r="D165" s="321" t="s">
        <v>23</v>
      </c>
      <c r="E165" s="236" t="s">
        <v>228</v>
      </c>
      <c r="F165" s="103" t="s">
        <v>229</v>
      </c>
      <c r="G165" s="322"/>
      <c r="H165" s="322"/>
      <c r="I165" s="319"/>
      <c r="J165" s="98" t="s">
        <v>230</v>
      </c>
      <c r="K165" s="99"/>
    </row>
    <row r="166" s="100" customFormat="true" ht="38.25" hidden="true" customHeight="false" outlineLevel="0" collapsed="false">
      <c r="A166" s="80" t="s">
        <v>151</v>
      </c>
      <c r="B166" s="63" t="s">
        <v>18</v>
      </c>
      <c r="C166" s="209" t="s">
        <v>197</v>
      </c>
      <c r="D166" s="321" t="s">
        <v>23</v>
      </c>
      <c r="E166" s="94" t="s">
        <v>220</v>
      </c>
      <c r="F166" s="129" t="s">
        <v>229</v>
      </c>
      <c r="G166" s="322" t="s">
        <v>152</v>
      </c>
      <c r="H166" s="322"/>
      <c r="I166" s="319"/>
      <c r="J166" s="98"/>
      <c r="K166" s="99"/>
    </row>
    <row r="167" s="100" customFormat="true" ht="45.75" hidden="true" customHeight="true" outlineLevel="0" collapsed="false">
      <c r="A167" s="49" t="s">
        <v>231</v>
      </c>
      <c r="B167" s="63" t="s">
        <v>18</v>
      </c>
      <c r="C167" s="209" t="s">
        <v>197</v>
      </c>
      <c r="D167" s="209" t="s">
        <v>23</v>
      </c>
      <c r="E167" s="66" t="s">
        <v>232</v>
      </c>
      <c r="F167" s="324" t="s">
        <v>26</v>
      </c>
      <c r="G167" s="34"/>
      <c r="H167" s="34"/>
      <c r="I167" s="105" t="n">
        <f aca="false">I168</f>
        <v>0</v>
      </c>
      <c r="J167" s="98"/>
      <c r="K167" s="99"/>
    </row>
    <row r="168" s="100" customFormat="true" ht="1.5" hidden="true" customHeight="true" outlineLevel="0" collapsed="false">
      <c r="A168" s="80" t="s">
        <v>233</v>
      </c>
      <c r="B168" s="63" t="s">
        <v>18</v>
      </c>
      <c r="C168" s="209" t="s">
        <v>197</v>
      </c>
      <c r="D168" s="209" t="s">
        <v>23</v>
      </c>
      <c r="E168" s="66" t="s">
        <v>234</v>
      </c>
      <c r="F168" s="324" t="s">
        <v>26</v>
      </c>
      <c r="G168" s="34"/>
      <c r="H168" s="34"/>
      <c r="I168" s="105" t="n">
        <f aca="false">I169+I195</f>
        <v>0</v>
      </c>
      <c r="J168" s="98"/>
      <c r="K168" s="99"/>
    </row>
    <row r="169" s="100" customFormat="true" ht="5.25" hidden="true" customHeight="true" outlineLevel="0" collapsed="false">
      <c r="A169" s="243" t="s">
        <v>235</v>
      </c>
      <c r="B169" s="63" t="s">
        <v>18</v>
      </c>
      <c r="C169" s="209" t="s">
        <v>197</v>
      </c>
      <c r="D169" s="209" t="s">
        <v>23</v>
      </c>
      <c r="E169" s="66" t="s">
        <v>236</v>
      </c>
      <c r="F169" s="324" t="s">
        <v>26</v>
      </c>
      <c r="G169" s="34"/>
      <c r="H169" s="34"/>
      <c r="I169" s="105" t="n">
        <f aca="false">I170</f>
        <v>0</v>
      </c>
      <c r="J169" s="98"/>
      <c r="K169" s="99"/>
    </row>
    <row r="170" s="100" customFormat="true" ht="38.25" hidden="true" customHeight="false" outlineLevel="0" collapsed="false">
      <c r="A170" s="325" t="s">
        <v>237</v>
      </c>
      <c r="B170" s="63" t="s">
        <v>18</v>
      </c>
      <c r="C170" s="209" t="s">
        <v>197</v>
      </c>
      <c r="D170" s="209" t="s">
        <v>23</v>
      </c>
      <c r="E170" s="66" t="s">
        <v>238</v>
      </c>
      <c r="F170" s="324" t="s">
        <v>239</v>
      </c>
      <c r="G170" s="34"/>
      <c r="H170" s="34"/>
      <c r="I170" s="105" t="n">
        <f aca="false">I171</f>
        <v>0</v>
      </c>
      <c r="J170" s="98" t="s">
        <v>240</v>
      </c>
      <c r="K170" s="99"/>
    </row>
    <row r="171" s="100" customFormat="true" ht="38.25" hidden="true" customHeight="false" outlineLevel="0" collapsed="false">
      <c r="A171" s="80" t="s">
        <v>151</v>
      </c>
      <c r="B171" s="63" t="s">
        <v>18</v>
      </c>
      <c r="C171" s="209" t="s">
        <v>197</v>
      </c>
      <c r="D171" s="209" t="s">
        <v>23</v>
      </c>
      <c r="E171" s="66" t="s">
        <v>238</v>
      </c>
      <c r="F171" s="324" t="s">
        <v>239</v>
      </c>
      <c r="G171" s="34" t="s">
        <v>152</v>
      </c>
      <c r="H171" s="34"/>
      <c r="I171" s="105"/>
      <c r="J171" s="98"/>
      <c r="K171" s="99"/>
    </row>
    <row r="172" s="100" customFormat="true" ht="38.25" hidden="true" customHeight="false" outlineLevel="0" collapsed="false">
      <c r="A172" s="325" t="s">
        <v>241</v>
      </c>
      <c r="B172" s="63" t="s">
        <v>18</v>
      </c>
      <c r="C172" s="209" t="s">
        <v>197</v>
      </c>
      <c r="D172" s="209" t="s">
        <v>23</v>
      </c>
      <c r="E172" s="66" t="s">
        <v>242</v>
      </c>
      <c r="F172" s="324" t="s">
        <v>243</v>
      </c>
      <c r="G172" s="34"/>
      <c r="H172" s="34"/>
      <c r="I172" s="105"/>
      <c r="J172" s="98" t="s">
        <v>244</v>
      </c>
      <c r="K172" s="99"/>
    </row>
    <row r="173" s="100" customFormat="true" ht="38.25" hidden="true" customHeight="false" outlineLevel="0" collapsed="false">
      <c r="A173" s="80" t="s">
        <v>151</v>
      </c>
      <c r="B173" s="63" t="s">
        <v>18</v>
      </c>
      <c r="C173" s="209" t="s">
        <v>197</v>
      </c>
      <c r="D173" s="209" t="s">
        <v>23</v>
      </c>
      <c r="E173" s="66" t="s">
        <v>242</v>
      </c>
      <c r="F173" s="324" t="s">
        <v>243</v>
      </c>
      <c r="G173" s="34" t="s">
        <v>152</v>
      </c>
      <c r="H173" s="34"/>
      <c r="I173" s="105"/>
      <c r="J173" s="98"/>
      <c r="K173" s="99"/>
    </row>
    <row r="174" s="100" customFormat="true" ht="38.25" hidden="true" customHeight="false" outlineLevel="0" collapsed="false">
      <c r="A174" s="49" t="s">
        <v>245</v>
      </c>
      <c r="B174" s="53" t="s">
        <v>18</v>
      </c>
      <c r="C174" s="206" t="s">
        <v>197</v>
      </c>
      <c r="D174" s="206" t="s">
        <v>23</v>
      </c>
      <c r="E174" s="326" t="s">
        <v>246</v>
      </c>
      <c r="F174" s="37" t="s">
        <v>26</v>
      </c>
      <c r="G174" s="35"/>
      <c r="H174" s="35"/>
      <c r="I174" s="38" t="n">
        <f aca="false">I175</f>
        <v>0</v>
      </c>
      <c r="J174" s="98" t="s">
        <v>247</v>
      </c>
      <c r="K174" s="99"/>
    </row>
    <row r="175" s="100" customFormat="true" ht="38.25" hidden="true" customHeight="true" outlineLevel="0" collapsed="false">
      <c r="A175" s="153" t="s">
        <v>248</v>
      </c>
      <c r="B175" s="134" t="s">
        <v>18</v>
      </c>
      <c r="C175" s="327" t="s">
        <v>197</v>
      </c>
      <c r="D175" s="327" t="s">
        <v>23</v>
      </c>
      <c r="E175" s="154" t="s">
        <v>249</v>
      </c>
      <c r="F175" s="154"/>
      <c r="G175" s="154"/>
      <c r="H175" s="154"/>
      <c r="I175" s="227" t="n">
        <f aca="false">I176</f>
        <v>0</v>
      </c>
      <c r="J175" s="98"/>
      <c r="K175" s="99"/>
    </row>
    <row r="176" s="100" customFormat="true" ht="38.25" hidden="true" customHeight="false" outlineLevel="0" collapsed="false">
      <c r="A176" s="328" t="s">
        <v>250</v>
      </c>
      <c r="B176" s="134" t="s">
        <v>18</v>
      </c>
      <c r="C176" s="327" t="s">
        <v>197</v>
      </c>
      <c r="D176" s="327" t="s">
        <v>23</v>
      </c>
      <c r="E176" s="229" t="s">
        <v>251</v>
      </c>
      <c r="F176" s="230" t="s">
        <v>26</v>
      </c>
      <c r="G176" s="154"/>
      <c r="H176" s="154"/>
      <c r="I176" s="227" t="n">
        <f aca="false">I177+I179+I181+I183</f>
        <v>0</v>
      </c>
      <c r="J176" s="98"/>
      <c r="K176" s="99"/>
    </row>
    <row r="177" s="100" customFormat="true" ht="38.25" hidden="true" customHeight="true" outlineLevel="0" collapsed="false">
      <c r="A177" s="329" t="s">
        <v>252</v>
      </c>
      <c r="B177" s="134" t="s">
        <v>18</v>
      </c>
      <c r="C177" s="327" t="s">
        <v>197</v>
      </c>
      <c r="D177" s="327" t="s">
        <v>23</v>
      </c>
      <c r="E177" s="330" t="s">
        <v>253</v>
      </c>
      <c r="F177" s="330"/>
      <c r="G177" s="154"/>
      <c r="H177" s="154"/>
      <c r="I177" s="227" t="n">
        <f aca="false">I178</f>
        <v>0</v>
      </c>
      <c r="J177" s="98"/>
      <c r="K177" s="99"/>
    </row>
    <row r="178" s="100" customFormat="true" ht="38.25" hidden="true" customHeight="true" outlineLevel="0" collapsed="false">
      <c r="A178" s="77" t="s">
        <v>39</v>
      </c>
      <c r="B178" s="134" t="s">
        <v>18</v>
      </c>
      <c r="C178" s="327" t="s">
        <v>197</v>
      </c>
      <c r="D178" s="327" t="s">
        <v>23</v>
      </c>
      <c r="E178" s="154" t="s">
        <v>253</v>
      </c>
      <c r="F178" s="154"/>
      <c r="G178" s="331" t="s">
        <v>40</v>
      </c>
      <c r="H178" s="331"/>
      <c r="I178" s="227"/>
      <c r="J178" s="98" t="s">
        <v>226</v>
      </c>
      <c r="K178" s="99"/>
    </row>
    <row r="179" s="100" customFormat="true" ht="38.25" hidden="true" customHeight="true" outlineLevel="0" collapsed="false">
      <c r="A179" s="329" t="s">
        <v>254</v>
      </c>
      <c r="B179" s="63" t="s">
        <v>18</v>
      </c>
      <c r="C179" s="209" t="s">
        <v>197</v>
      </c>
      <c r="D179" s="209" t="s">
        <v>23</v>
      </c>
      <c r="E179" s="34" t="s">
        <v>255</v>
      </c>
      <c r="F179" s="34"/>
      <c r="G179" s="34"/>
      <c r="H179" s="34"/>
      <c r="I179" s="105" t="n">
        <f aca="false">I180</f>
        <v>0</v>
      </c>
      <c r="J179" s="98"/>
      <c r="K179" s="99"/>
    </row>
    <row r="180" s="100" customFormat="true" ht="38.25" hidden="true" customHeight="true" outlineLevel="0" collapsed="false">
      <c r="A180" s="77" t="s">
        <v>39</v>
      </c>
      <c r="B180" s="63" t="s">
        <v>18</v>
      </c>
      <c r="C180" s="209" t="s">
        <v>197</v>
      </c>
      <c r="D180" s="209" t="s">
        <v>23</v>
      </c>
      <c r="E180" s="34" t="s">
        <v>255</v>
      </c>
      <c r="F180" s="34"/>
      <c r="G180" s="332" t="s">
        <v>40</v>
      </c>
      <c r="H180" s="332"/>
      <c r="I180" s="105"/>
      <c r="J180" s="98" t="s">
        <v>230</v>
      </c>
      <c r="K180" s="99"/>
    </row>
    <row r="181" s="337" customFormat="true" ht="38.25" hidden="true" customHeight="false" outlineLevel="0" collapsed="false">
      <c r="A181" s="333" t="s">
        <v>256</v>
      </c>
      <c r="B181" s="63" t="s">
        <v>18</v>
      </c>
      <c r="C181" s="209" t="s">
        <v>197</v>
      </c>
      <c r="D181" s="209" t="s">
        <v>23</v>
      </c>
      <c r="E181" s="334" t="s">
        <v>257</v>
      </c>
      <c r="F181" s="335" t="n">
        <v>13421</v>
      </c>
      <c r="G181" s="332"/>
      <c r="H181" s="332"/>
      <c r="I181" s="105" t="n">
        <f aca="false">I182</f>
        <v>0</v>
      </c>
      <c r="J181" s="336" t="s">
        <v>226</v>
      </c>
      <c r="K181" s="160"/>
    </row>
    <row r="182" s="100" customFormat="true" ht="38.25" hidden="true" customHeight="false" outlineLevel="0" collapsed="false">
      <c r="A182" s="77" t="s">
        <v>39</v>
      </c>
      <c r="B182" s="63" t="s">
        <v>18</v>
      </c>
      <c r="C182" s="209" t="s">
        <v>197</v>
      </c>
      <c r="D182" s="209" t="s">
        <v>23</v>
      </c>
      <c r="E182" s="338" t="s">
        <v>258</v>
      </c>
      <c r="F182" s="335" t="n">
        <v>13421</v>
      </c>
      <c r="G182" s="339" t="s">
        <v>40</v>
      </c>
      <c r="H182" s="339"/>
      <c r="I182" s="120"/>
      <c r="J182" s="98"/>
      <c r="K182" s="99"/>
    </row>
    <row r="183" s="100" customFormat="true" ht="38.25" hidden="true" customHeight="true" outlineLevel="0" collapsed="false">
      <c r="A183" s="333" t="s">
        <v>256</v>
      </c>
      <c r="B183" s="63" t="s">
        <v>18</v>
      </c>
      <c r="C183" s="209" t="s">
        <v>197</v>
      </c>
      <c r="D183" s="209" t="s">
        <v>23</v>
      </c>
      <c r="E183" s="34" t="s">
        <v>259</v>
      </c>
      <c r="F183" s="34"/>
      <c r="G183" s="332"/>
      <c r="H183" s="332"/>
      <c r="I183" s="105" t="n">
        <f aca="false">I184</f>
        <v>0</v>
      </c>
      <c r="J183" s="98" t="s">
        <v>230</v>
      </c>
      <c r="K183" s="99"/>
    </row>
    <row r="184" s="100" customFormat="true" ht="38.25" hidden="true" customHeight="true" outlineLevel="0" collapsed="false">
      <c r="A184" s="77" t="s">
        <v>39</v>
      </c>
      <c r="B184" s="63" t="s">
        <v>18</v>
      </c>
      <c r="C184" s="209" t="s">
        <v>197</v>
      </c>
      <c r="D184" s="209" t="s">
        <v>23</v>
      </c>
      <c r="E184" s="34" t="s">
        <v>259</v>
      </c>
      <c r="F184" s="34"/>
      <c r="G184" s="332" t="s">
        <v>40</v>
      </c>
      <c r="H184" s="332"/>
      <c r="I184" s="105"/>
      <c r="J184" s="98"/>
      <c r="K184" s="99"/>
    </row>
    <row r="185" s="100" customFormat="true" ht="24.75" hidden="true" customHeight="true" outlineLevel="0" collapsed="false">
      <c r="A185" s="49" t="s">
        <v>231</v>
      </c>
      <c r="B185" s="53" t="s">
        <v>18</v>
      </c>
      <c r="C185" s="206" t="s">
        <v>197</v>
      </c>
      <c r="D185" s="206" t="s">
        <v>23</v>
      </c>
      <c r="E185" s="26" t="s">
        <v>260</v>
      </c>
      <c r="F185" s="29" t="s">
        <v>26</v>
      </c>
      <c r="G185" s="35"/>
      <c r="H185" s="35"/>
      <c r="I185" s="38"/>
      <c r="J185" s="98" t="s">
        <v>247</v>
      </c>
      <c r="K185" s="99"/>
    </row>
    <row r="186" s="100" customFormat="true" ht="51" hidden="true" customHeight="true" outlineLevel="0" collapsed="false">
      <c r="A186" s="62" t="s">
        <v>261</v>
      </c>
      <c r="B186" s="340" t="s">
        <v>18</v>
      </c>
      <c r="C186" s="341" t="s">
        <v>197</v>
      </c>
      <c r="D186" s="341" t="s">
        <v>23</v>
      </c>
      <c r="E186" s="250" t="s">
        <v>262</v>
      </c>
      <c r="F186" s="250"/>
      <c r="G186" s="342"/>
      <c r="H186" s="342"/>
      <c r="I186" s="343"/>
      <c r="J186" s="98"/>
      <c r="K186" s="99"/>
    </row>
    <row r="187" s="100" customFormat="true" ht="38.25" hidden="true" customHeight="true" outlineLevel="0" collapsed="false">
      <c r="A187" s="344" t="s">
        <v>263</v>
      </c>
      <c r="B187" s="345" t="s">
        <v>18</v>
      </c>
      <c r="C187" s="307" t="s">
        <v>197</v>
      </c>
      <c r="D187" s="307" t="s">
        <v>23</v>
      </c>
      <c r="E187" s="250" t="s">
        <v>264</v>
      </c>
      <c r="F187" s="250"/>
      <c r="G187" s="250"/>
      <c r="H187" s="250"/>
      <c r="I187" s="254"/>
      <c r="J187" s="98"/>
      <c r="K187" s="99"/>
    </row>
    <row r="188" s="100" customFormat="true" ht="38.25" hidden="true" customHeight="true" outlineLevel="0" collapsed="false">
      <c r="A188" s="153" t="s">
        <v>265</v>
      </c>
      <c r="B188" s="345" t="s">
        <v>18</v>
      </c>
      <c r="C188" s="307" t="s">
        <v>197</v>
      </c>
      <c r="D188" s="307" t="s">
        <v>23</v>
      </c>
      <c r="E188" s="250" t="s">
        <v>264</v>
      </c>
      <c r="F188" s="250"/>
      <c r="G188" s="250" t="s">
        <v>40</v>
      </c>
      <c r="H188" s="250"/>
      <c r="I188" s="254"/>
      <c r="J188" s="98"/>
      <c r="K188" s="99"/>
    </row>
    <row r="189" s="100" customFormat="true" ht="38.25" hidden="true" customHeight="false" outlineLevel="0" collapsed="false">
      <c r="A189" s="49" t="s">
        <v>266</v>
      </c>
      <c r="B189" s="53" t="s">
        <v>18</v>
      </c>
      <c r="C189" s="206" t="s">
        <v>197</v>
      </c>
      <c r="D189" s="206" t="s">
        <v>23</v>
      </c>
      <c r="E189" s="346" t="s">
        <v>267</v>
      </c>
      <c r="F189" s="29" t="s">
        <v>26</v>
      </c>
      <c r="G189" s="35"/>
      <c r="H189" s="347" t="n">
        <f aca="false">H190</f>
        <v>0</v>
      </c>
      <c r="I189" s="254" t="n">
        <f aca="false">I190+I197</f>
        <v>0</v>
      </c>
      <c r="J189" s="254" t="n">
        <f aca="false">J193+J196</f>
        <v>0</v>
      </c>
      <c r="K189" s="254" t="n">
        <f aca="false">K193+K196</f>
        <v>0</v>
      </c>
    </row>
    <row r="190" s="100" customFormat="true" ht="51" hidden="true" customHeight="false" outlineLevel="0" collapsed="false">
      <c r="A190" s="80" t="s">
        <v>233</v>
      </c>
      <c r="B190" s="63" t="s">
        <v>18</v>
      </c>
      <c r="C190" s="209" t="s">
        <v>197</v>
      </c>
      <c r="D190" s="209" t="s">
        <v>23</v>
      </c>
      <c r="E190" s="348" t="s">
        <v>268</v>
      </c>
      <c r="F190" s="349" t="s">
        <v>26</v>
      </c>
      <c r="G190" s="34"/>
      <c r="H190" s="34"/>
      <c r="I190" s="105" t="n">
        <f aca="false">I191</f>
        <v>0</v>
      </c>
      <c r="J190" s="105" t="n">
        <f aca="false">J191</f>
        <v>0</v>
      </c>
      <c r="K190" s="105" t="n">
        <f aca="false">K191</f>
        <v>0</v>
      </c>
    </row>
    <row r="191" s="100" customFormat="true" ht="31.5" hidden="true" customHeight="true" outlineLevel="0" collapsed="false">
      <c r="A191" s="221" t="s">
        <v>269</v>
      </c>
      <c r="B191" s="63" t="s">
        <v>18</v>
      </c>
      <c r="C191" s="209" t="s">
        <v>197</v>
      </c>
      <c r="D191" s="209" t="s">
        <v>23</v>
      </c>
      <c r="E191" s="348" t="s">
        <v>270</v>
      </c>
      <c r="F191" s="349" t="s">
        <v>26</v>
      </c>
      <c r="G191" s="34"/>
      <c r="H191" s="34"/>
      <c r="I191" s="105" t="n">
        <f aca="false">I192+I195</f>
        <v>0</v>
      </c>
      <c r="J191" s="105" t="n">
        <f aca="false">J192</f>
        <v>0</v>
      </c>
      <c r="K191" s="105" t="n">
        <f aca="false">K192</f>
        <v>0</v>
      </c>
    </row>
    <row r="192" s="100" customFormat="true" ht="24" hidden="true" customHeight="true" outlineLevel="0" collapsed="false">
      <c r="A192" s="350" t="s">
        <v>271</v>
      </c>
      <c r="B192" s="63" t="s">
        <v>18</v>
      </c>
      <c r="C192" s="209" t="s">
        <v>197</v>
      </c>
      <c r="D192" s="209" t="s">
        <v>23</v>
      </c>
      <c r="E192" s="348" t="s">
        <v>272</v>
      </c>
      <c r="F192" s="349" t="s">
        <v>273</v>
      </c>
      <c r="G192" s="34"/>
      <c r="H192" s="34"/>
      <c r="I192" s="105" t="n">
        <f aca="false">I193+I194</f>
        <v>0</v>
      </c>
      <c r="J192" s="105" t="n">
        <f aca="false">J193+J194</f>
        <v>0</v>
      </c>
      <c r="K192" s="105" t="n">
        <f aca="false">K193+K194</f>
        <v>0</v>
      </c>
    </row>
    <row r="193" s="100" customFormat="true" ht="16.5" hidden="true" customHeight="true" outlineLevel="0" collapsed="false">
      <c r="A193" s="77" t="s">
        <v>39</v>
      </c>
      <c r="B193" s="63" t="s">
        <v>18</v>
      </c>
      <c r="C193" s="209" t="s">
        <v>197</v>
      </c>
      <c r="D193" s="209" t="s">
        <v>23</v>
      </c>
      <c r="E193" s="348" t="s">
        <v>274</v>
      </c>
      <c r="F193" s="349" t="s">
        <v>273</v>
      </c>
      <c r="G193" s="34" t="s">
        <v>40</v>
      </c>
      <c r="H193" s="34"/>
      <c r="I193" s="105" t="n">
        <v>0</v>
      </c>
      <c r="J193" s="105" t="n">
        <v>0</v>
      </c>
      <c r="K193" s="105" t="n">
        <v>0</v>
      </c>
    </row>
    <row r="194" s="100" customFormat="true" ht="38.25" hidden="true" customHeight="false" outlineLevel="0" collapsed="false">
      <c r="A194" s="153" t="s">
        <v>41</v>
      </c>
      <c r="B194" s="134" t="s">
        <v>18</v>
      </c>
      <c r="C194" s="327" t="s">
        <v>197</v>
      </c>
      <c r="D194" s="327" t="s">
        <v>23</v>
      </c>
      <c r="E194" s="351" t="s">
        <v>275</v>
      </c>
      <c r="F194" s="352" t="s">
        <v>273</v>
      </c>
      <c r="G194" s="154" t="s">
        <v>42</v>
      </c>
      <c r="H194" s="154"/>
      <c r="I194" s="227"/>
      <c r="J194" s="98"/>
      <c r="K194" s="99"/>
    </row>
    <row r="195" s="100" customFormat="true" ht="24" hidden="true" customHeight="true" outlineLevel="0" collapsed="false">
      <c r="A195" s="350" t="s">
        <v>271</v>
      </c>
      <c r="B195" s="63" t="s">
        <v>18</v>
      </c>
      <c r="C195" s="209" t="s">
        <v>197</v>
      </c>
      <c r="D195" s="209" t="s">
        <v>23</v>
      </c>
      <c r="E195" s="348" t="s">
        <v>272</v>
      </c>
      <c r="F195" s="349" t="s">
        <v>276</v>
      </c>
      <c r="G195" s="34"/>
      <c r="H195" s="34"/>
      <c r="I195" s="105" t="n">
        <f aca="false">I196</f>
        <v>0</v>
      </c>
      <c r="J195" s="105" t="n">
        <f aca="false">J196</f>
        <v>0</v>
      </c>
      <c r="K195" s="105" t="n">
        <v>0</v>
      </c>
    </row>
    <row r="196" s="100" customFormat="true" ht="14.25" hidden="true" customHeight="true" outlineLevel="0" collapsed="false">
      <c r="A196" s="77" t="s">
        <v>39</v>
      </c>
      <c r="B196" s="63" t="s">
        <v>18</v>
      </c>
      <c r="C196" s="209" t="s">
        <v>197</v>
      </c>
      <c r="D196" s="209" t="s">
        <v>23</v>
      </c>
      <c r="E196" s="348" t="s">
        <v>274</v>
      </c>
      <c r="F196" s="349" t="s">
        <v>276</v>
      </c>
      <c r="G196" s="34" t="s">
        <v>40</v>
      </c>
      <c r="H196" s="34"/>
      <c r="I196" s="105" t="n">
        <v>0</v>
      </c>
      <c r="J196" s="105" t="n">
        <v>0</v>
      </c>
      <c r="K196" s="105" t="n">
        <v>0</v>
      </c>
    </row>
    <row r="197" s="100" customFormat="true" ht="15" hidden="true" customHeight="true" outlineLevel="0" collapsed="false">
      <c r="A197" s="62" t="s">
        <v>277</v>
      </c>
      <c r="B197" s="53" t="s">
        <v>18</v>
      </c>
      <c r="C197" s="206" t="s">
        <v>197</v>
      </c>
      <c r="D197" s="353" t="s">
        <v>23</v>
      </c>
      <c r="E197" s="56" t="s">
        <v>242</v>
      </c>
      <c r="F197" s="81" t="s">
        <v>26</v>
      </c>
      <c r="G197" s="34"/>
      <c r="H197" s="34"/>
      <c r="I197" s="105" t="n">
        <f aca="false">I198</f>
        <v>0</v>
      </c>
      <c r="J197" s="105" t="n">
        <f aca="false">J198</f>
        <v>0</v>
      </c>
      <c r="K197" s="105" t="n">
        <f aca="false">K198</f>
        <v>0</v>
      </c>
    </row>
    <row r="198" s="100" customFormat="true" ht="15" hidden="true" customHeight="true" outlineLevel="0" collapsed="false">
      <c r="A198" s="221" t="s">
        <v>278</v>
      </c>
      <c r="B198" s="63" t="s">
        <v>18</v>
      </c>
      <c r="C198" s="64" t="s">
        <v>197</v>
      </c>
      <c r="D198" s="65" t="s">
        <v>23</v>
      </c>
      <c r="E198" s="94" t="s">
        <v>279</v>
      </c>
      <c r="F198" s="129" t="s">
        <v>26</v>
      </c>
      <c r="G198" s="34"/>
      <c r="H198" s="34"/>
      <c r="I198" s="105" t="n">
        <f aca="false">I199+I201</f>
        <v>0</v>
      </c>
      <c r="J198" s="105" t="n">
        <f aca="false">J199+J201</f>
        <v>0</v>
      </c>
      <c r="K198" s="105" t="n">
        <f aca="false">K199+K201</f>
        <v>0</v>
      </c>
    </row>
    <row r="199" s="100" customFormat="true" ht="14.25" hidden="true" customHeight="true" outlineLevel="0" collapsed="false">
      <c r="A199" s="62" t="s">
        <v>280</v>
      </c>
      <c r="B199" s="63" t="s">
        <v>18</v>
      </c>
      <c r="C199" s="209" t="s">
        <v>197</v>
      </c>
      <c r="D199" s="321" t="s">
        <v>23</v>
      </c>
      <c r="E199" s="94" t="s">
        <v>279</v>
      </c>
      <c r="F199" s="129" t="s">
        <v>281</v>
      </c>
      <c r="G199" s="34"/>
      <c r="H199" s="34"/>
      <c r="I199" s="105" t="n">
        <f aca="false">I200</f>
        <v>0</v>
      </c>
      <c r="J199" s="105" t="n">
        <f aca="false">J200</f>
        <v>0</v>
      </c>
      <c r="K199" s="105" t="n">
        <f aca="false">K200</f>
        <v>0</v>
      </c>
    </row>
    <row r="200" s="100" customFormat="true" ht="14.25" hidden="true" customHeight="true" outlineLevel="0" collapsed="false">
      <c r="A200" s="354" t="s">
        <v>39</v>
      </c>
      <c r="B200" s="63" t="s">
        <v>18</v>
      </c>
      <c r="C200" s="209" t="s">
        <v>197</v>
      </c>
      <c r="D200" s="321" t="s">
        <v>23</v>
      </c>
      <c r="E200" s="94" t="s">
        <v>279</v>
      </c>
      <c r="F200" s="129" t="s">
        <v>281</v>
      </c>
      <c r="G200" s="34" t="s">
        <v>40</v>
      </c>
      <c r="H200" s="34"/>
      <c r="I200" s="105" t="n">
        <v>0</v>
      </c>
      <c r="J200" s="105" t="n">
        <v>0</v>
      </c>
      <c r="K200" s="105" t="n">
        <v>0</v>
      </c>
    </row>
    <row r="201" s="100" customFormat="true" ht="14.25" hidden="true" customHeight="true" outlineLevel="0" collapsed="false">
      <c r="A201" s="62" t="s">
        <v>282</v>
      </c>
      <c r="B201" s="63" t="s">
        <v>18</v>
      </c>
      <c r="C201" s="209" t="s">
        <v>197</v>
      </c>
      <c r="D201" s="321" t="s">
        <v>23</v>
      </c>
      <c r="E201" s="94" t="s">
        <v>279</v>
      </c>
      <c r="F201" s="129" t="s">
        <v>283</v>
      </c>
      <c r="G201" s="34"/>
      <c r="H201" s="34"/>
      <c r="I201" s="105" t="n">
        <f aca="false">I202</f>
        <v>0</v>
      </c>
      <c r="J201" s="105" t="n">
        <f aca="false">J202</f>
        <v>0</v>
      </c>
      <c r="K201" s="105" t="n">
        <f aca="false">K202</f>
        <v>0</v>
      </c>
    </row>
    <row r="202" s="100" customFormat="true" ht="14.25" hidden="true" customHeight="true" outlineLevel="0" collapsed="false">
      <c r="A202" s="354" t="s">
        <v>39</v>
      </c>
      <c r="B202" s="63" t="s">
        <v>18</v>
      </c>
      <c r="C202" s="209" t="s">
        <v>197</v>
      </c>
      <c r="D202" s="321" t="s">
        <v>23</v>
      </c>
      <c r="E202" s="94" t="s">
        <v>279</v>
      </c>
      <c r="F202" s="129" t="s">
        <v>283</v>
      </c>
      <c r="G202" s="34" t="s">
        <v>40</v>
      </c>
      <c r="H202" s="34"/>
      <c r="I202" s="105" t="n">
        <v>0</v>
      </c>
      <c r="J202" s="105" t="n">
        <v>0</v>
      </c>
      <c r="K202" s="105" t="n">
        <v>0</v>
      </c>
    </row>
    <row r="203" s="240" customFormat="true" ht="17.25" hidden="false" customHeight="true" outlineLevel="0" collapsed="false">
      <c r="A203" s="198" t="s">
        <v>284</v>
      </c>
      <c r="B203" s="42" t="s">
        <v>18</v>
      </c>
      <c r="C203" s="200" t="s">
        <v>197</v>
      </c>
      <c r="D203" s="200" t="s">
        <v>105</v>
      </c>
      <c r="E203" s="355"/>
      <c r="F203" s="356"/>
      <c r="G203" s="200"/>
      <c r="H203" s="200"/>
      <c r="I203" s="304" t="n">
        <f aca="false">I204+I236+I240</f>
        <v>109</v>
      </c>
      <c r="J203" s="304" t="n">
        <f aca="false">J204+J236+J240</f>
        <v>33</v>
      </c>
      <c r="K203" s="304" t="n">
        <f aca="false">K204+K236+K240</f>
        <v>33</v>
      </c>
    </row>
    <row r="204" s="360" customFormat="true" ht="39" hidden="false" customHeight="true" outlineLevel="0" collapsed="false">
      <c r="A204" s="49" t="s">
        <v>285</v>
      </c>
      <c r="B204" s="53" t="s">
        <v>18</v>
      </c>
      <c r="C204" s="206" t="s">
        <v>197</v>
      </c>
      <c r="D204" s="353" t="s">
        <v>105</v>
      </c>
      <c r="E204" s="91" t="s">
        <v>286</v>
      </c>
      <c r="F204" s="357" t="s">
        <v>26</v>
      </c>
      <c r="G204" s="358"/>
      <c r="H204" s="358"/>
      <c r="I204" s="317" t="n">
        <f aca="false">I205</f>
        <v>109</v>
      </c>
      <c r="J204" s="317" t="n">
        <f aca="false">J205</f>
        <v>33</v>
      </c>
      <c r="K204" s="317" t="n">
        <f aca="false">K205</f>
        <v>33</v>
      </c>
      <c r="L204" s="359"/>
      <c r="M204" s="359"/>
      <c r="N204" s="359"/>
      <c r="O204" s="359"/>
      <c r="P204" s="359"/>
      <c r="Q204" s="359"/>
      <c r="R204" s="359"/>
      <c r="S204" s="359"/>
      <c r="T204" s="359"/>
      <c r="U204" s="359"/>
      <c r="V204" s="359"/>
      <c r="W204" s="359"/>
      <c r="X204" s="359"/>
      <c r="Y204" s="359"/>
      <c r="Z204" s="359"/>
      <c r="AA204" s="359"/>
      <c r="AB204" s="359"/>
      <c r="AC204" s="359"/>
      <c r="AD204" s="359"/>
      <c r="AE204" s="359"/>
      <c r="AF204" s="359"/>
      <c r="AG204" s="359"/>
      <c r="AH204" s="359"/>
      <c r="AI204" s="359"/>
      <c r="AJ204" s="359"/>
      <c r="AK204" s="359"/>
      <c r="AL204" s="359"/>
      <c r="AM204" s="359"/>
    </row>
    <row r="205" s="71" customFormat="true" ht="53.25" hidden="false" customHeight="true" outlineLevel="0" collapsed="false">
      <c r="A205" s="62" t="s">
        <v>277</v>
      </c>
      <c r="B205" s="63" t="s">
        <v>18</v>
      </c>
      <c r="C205" s="64" t="s">
        <v>197</v>
      </c>
      <c r="D205" s="65" t="s">
        <v>105</v>
      </c>
      <c r="E205" s="236" t="s">
        <v>242</v>
      </c>
      <c r="F205" s="361" t="s">
        <v>26</v>
      </c>
      <c r="G205" s="68"/>
      <c r="H205" s="68"/>
      <c r="I205" s="69" t="n">
        <f aca="false">I209+I213+I219+I230</f>
        <v>109</v>
      </c>
      <c r="J205" s="69" t="n">
        <f aca="false">J209+J213+J219+J230</f>
        <v>33</v>
      </c>
      <c r="K205" s="69" t="n">
        <f aca="false">K209+K213+K219+K230</f>
        <v>33</v>
      </c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</row>
    <row r="206" s="71" customFormat="true" ht="38.25" hidden="true" customHeight="true" outlineLevel="0" collapsed="false">
      <c r="A206" s="62" t="s">
        <v>263</v>
      </c>
      <c r="B206" s="63" t="s">
        <v>18</v>
      </c>
      <c r="C206" s="64" t="s">
        <v>197</v>
      </c>
      <c r="D206" s="65" t="s">
        <v>105</v>
      </c>
      <c r="E206" s="362" t="s">
        <v>264</v>
      </c>
      <c r="F206" s="362"/>
      <c r="G206" s="68"/>
      <c r="H206" s="68"/>
      <c r="I206" s="69" t="n">
        <f aca="false">I207+I208</f>
        <v>0</v>
      </c>
      <c r="J206" s="78"/>
      <c r="K206" s="79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</row>
    <row r="207" s="71" customFormat="true" ht="38.25" hidden="true" customHeight="true" outlineLevel="0" collapsed="false">
      <c r="A207" s="80" t="s">
        <v>41</v>
      </c>
      <c r="B207" s="63" t="s">
        <v>18</v>
      </c>
      <c r="C207" s="64" t="s">
        <v>197</v>
      </c>
      <c r="D207" s="65" t="s">
        <v>105</v>
      </c>
      <c r="E207" s="362" t="s">
        <v>264</v>
      </c>
      <c r="F207" s="362"/>
      <c r="G207" s="68" t="s">
        <v>42</v>
      </c>
      <c r="H207" s="68"/>
      <c r="I207" s="69"/>
      <c r="J207" s="78"/>
      <c r="K207" s="79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</row>
    <row r="208" s="71" customFormat="true" ht="38.25" hidden="true" customHeight="true" outlineLevel="0" collapsed="false">
      <c r="A208" s="363" t="s">
        <v>265</v>
      </c>
      <c r="B208" s="63" t="s">
        <v>18</v>
      </c>
      <c r="C208" s="64" t="s">
        <v>197</v>
      </c>
      <c r="D208" s="65" t="s">
        <v>105</v>
      </c>
      <c r="E208" s="362" t="s">
        <v>264</v>
      </c>
      <c r="F208" s="362"/>
      <c r="G208" s="68" t="s">
        <v>40</v>
      </c>
      <c r="H208" s="68"/>
      <c r="I208" s="69"/>
      <c r="J208" s="78"/>
      <c r="K208" s="79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</row>
    <row r="209" s="366" customFormat="true" ht="15.75" hidden="false" customHeight="true" outlineLevel="0" collapsed="false">
      <c r="A209" s="364" t="s">
        <v>287</v>
      </c>
      <c r="B209" s="53" t="s">
        <v>18</v>
      </c>
      <c r="C209" s="54" t="s">
        <v>197</v>
      </c>
      <c r="D209" s="55" t="s">
        <v>105</v>
      </c>
      <c r="E209" s="26" t="s">
        <v>288</v>
      </c>
      <c r="F209" s="92" t="s">
        <v>26</v>
      </c>
      <c r="G209" s="58"/>
      <c r="H209" s="58"/>
      <c r="I209" s="59" t="n">
        <f aca="false">I210</f>
        <v>105</v>
      </c>
      <c r="J209" s="59" t="n">
        <f aca="false">J210</f>
        <v>30</v>
      </c>
      <c r="K209" s="59" t="n">
        <f aca="false">K210</f>
        <v>30</v>
      </c>
      <c r="L209" s="365"/>
      <c r="M209" s="365"/>
      <c r="N209" s="365"/>
      <c r="O209" s="365"/>
      <c r="P209" s="365"/>
      <c r="Q209" s="365"/>
      <c r="R209" s="365"/>
      <c r="S209" s="365"/>
      <c r="T209" s="365"/>
      <c r="U209" s="365"/>
      <c r="V209" s="365"/>
      <c r="W209" s="365"/>
      <c r="X209" s="365"/>
      <c r="Y209" s="365"/>
      <c r="Z209" s="365"/>
      <c r="AA209" s="365"/>
      <c r="AB209" s="365"/>
      <c r="AC209" s="365"/>
      <c r="AD209" s="365"/>
      <c r="AE209" s="365"/>
      <c r="AF209" s="365"/>
      <c r="AG209" s="365"/>
      <c r="AH209" s="365"/>
      <c r="AI209" s="365"/>
      <c r="AJ209" s="365"/>
      <c r="AK209" s="365"/>
      <c r="AL209" s="365"/>
      <c r="AM209" s="365"/>
    </row>
    <row r="210" s="70" customFormat="true" ht="13.5" hidden="false" customHeight="true" outlineLevel="0" collapsed="false">
      <c r="A210" s="62" t="s">
        <v>289</v>
      </c>
      <c r="B210" s="63" t="s">
        <v>18</v>
      </c>
      <c r="C210" s="64" t="s">
        <v>197</v>
      </c>
      <c r="D210" s="65" t="s">
        <v>105</v>
      </c>
      <c r="E210" s="236" t="s">
        <v>290</v>
      </c>
      <c r="F210" s="361" t="s">
        <v>291</v>
      </c>
      <c r="G210" s="68"/>
      <c r="H210" s="68"/>
      <c r="I210" s="69" t="n">
        <f aca="false">I211</f>
        <v>105</v>
      </c>
      <c r="J210" s="69" t="n">
        <f aca="false">J211</f>
        <v>30</v>
      </c>
      <c r="K210" s="69" t="n">
        <f aca="false">K211</f>
        <v>30</v>
      </c>
    </row>
    <row r="211" s="70" customFormat="true" ht="15.75" hidden="false" customHeight="true" outlineLevel="0" collapsed="false">
      <c r="A211" s="77" t="s">
        <v>39</v>
      </c>
      <c r="B211" s="63" t="s">
        <v>18</v>
      </c>
      <c r="C211" s="64" t="s">
        <v>197</v>
      </c>
      <c r="D211" s="65" t="s">
        <v>105</v>
      </c>
      <c r="E211" s="236" t="s">
        <v>290</v>
      </c>
      <c r="F211" s="361" t="s">
        <v>291</v>
      </c>
      <c r="G211" s="68" t="s">
        <v>40</v>
      </c>
      <c r="H211" s="68"/>
      <c r="I211" s="69" t="n">
        <v>105</v>
      </c>
      <c r="J211" s="69" t="n">
        <v>30</v>
      </c>
      <c r="K211" s="69" t="n">
        <v>30</v>
      </c>
    </row>
    <row r="212" s="70" customFormat="true" ht="38.25" hidden="true" customHeight="false" outlineLevel="0" collapsed="false">
      <c r="A212" s="80" t="s">
        <v>41</v>
      </c>
      <c r="B212" s="63" t="s">
        <v>18</v>
      </c>
      <c r="C212" s="64" t="s">
        <v>197</v>
      </c>
      <c r="D212" s="65" t="s">
        <v>105</v>
      </c>
      <c r="E212" s="236" t="s">
        <v>290</v>
      </c>
      <c r="F212" s="361" t="s">
        <v>291</v>
      </c>
      <c r="G212" s="68" t="s">
        <v>42</v>
      </c>
      <c r="H212" s="68"/>
      <c r="I212" s="69"/>
      <c r="J212" s="367"/>
      <c r="K212" s="368"/>
    </row>
    <row r="213" s="366" customFormat="true" ht="24.75" hidden="false" customHeight="true" outlineLevel="0" collapsed="false">
      <c r="A213" s="49" t="s">
        <v>292</v>
      </c>
      <c r="B213" s="369" t="s">
        <v>18</v>
      </c>
      <c r="C213" s="54" t="s">
        <v>197</v>
      </c>
      <c r="D213" s="55" t="s">
        <v>105</v>
      </c>
      <c r="E213" s="91" t="s">
        <v>293</v>
      </c>
      <c r="F213" s="357" t="s">
        <v>26</v>
      </c>
      <c r="G213" s="58"/>
      <c r="H213" s="370" t="n">
        <f aca="false">H214</f>
        <v>0</v>
      </c>
      <c r="I213" s="59" t="n">
        <f aca="false">I215</f>
        <v>1</v>
      </c>
      <c r="J213" s="59" t="n">
        <v>1</v>
      </c>
      <c r="K213" s="59" t="n">
        <v>1</v>
      </c>
      <c r="L213" s="365"/>
      <c r="M213" s="365"/>
      <c r="N213" s="365"/>
      <c r="O213" s="365"/>
      <c r="P213" s="365"/>
      <c r="Q213" s="365"/>
      <c r="R213" s="365"/>
      <c r="S213" s="365"/>
      <c r="T213" s="365"/>
      <c r="U213" s="365"/>
      <c r="V213" s="365"/>
      <c r="W213" s="365"/>
      <c r="X213" s="365"/>
      <c r="Y213" s="365"/>
      <c r="Z213" s="365"/>
      <c r="AA213" s="365"/>
      <c r="AB213" s="365"/>
      <c r="AC213" s="365"/>
      <c r="AD213" s="365"/>
      <c r="AE213" s="365"/>
      <c r="AF213" s="365"/>
      <c r="AG213" s="365"/>
      <c r="AH213" s="365"/>
      <c r="AI213" s="365"/>
      <c r="AJ213" s="365"/>
      <c r="AK213" s="365"/>
      <c r="AL213" s="365"/>
      <c r="AM213" s="365"/>
    </row>
    <row r="214" s="70" customFormat="true" ht="13.5" hidden="false" customHeight="true" outlineLevel="0" collapsed="false">
      <c r="A214" s="62" t="s">
        <v>289</v>
      </c>
      <c r="B214" s="63" t="s">
        <v>18</v>
      </c>
      <c r="C214" s="64" t="s">
        <v>197</v>
      </c>
      <c r="D214" s="65" t="s">
        <v>105</v>
      </c>
      <c r="E214" s="236" t="s">
        <v>293</v>
      </c>
      <c r="F214" s="361" t="s">
        <v>291</v>
      </c>
      <c r="G214" s="68"/>
      <c r="H214" s="265" t="n">
        <f aca="false">H215</f>
        <v>0</v>
      </c>
      <c r="I214" s="69" t="n">
        <f aca="false">I215</f>
        <v>1</v>
      </c>
      <c r="J214" s="69" t="n">
        <f aca="false">J215</f>
        <v>1</v>
      </c>
      <c r="K214" s="69" t="n">
        <f aca="false">K215</f>
        <v>1</v>
      </c>
    </row>
    <row r="215" s="70" customFormat="true" ht="13.5" hidden="false" customHeight="true" outlineLevel="0" collapsed="false">
      <c r="A215" s="371" t="s">
        <v>265</v>
      </c>
      <c r="B215" s="63" t="s">
        <v>18</v>
      </c>
      <c r="C215" s="64" t="s">
        <v>197</v>
      </c>
      <c r="D215" s="65" t="s">
        <v>105</v>
      </c>
      <c r="E215" s="236" t="s">
        <v>293</v>
      </c>
      <c r="F215" s="361" t="s">
        <v>291</v>
      </c>
      <c r="G215" s="68" t="s">
        <v>40</v>
      </c>
      <c r="H215" s="265"/>
      <c r="I215" s="69" t="n">
        <v>1</v>
      </c>
      <c r="J215" s="69" t="n">
        <v>1</v>
      </c>
      <c r="K215" s="69" t="n">
        <v>1</v>
      </c>
    </row>
    <row r="216" s="70" customFormat="true" ht="13.5" hidden="false" customHeight="true" outlineLevel="0" collapsed="false">
      <c r="A216" s="49" t="s">
        <v>294</v>
      </c>
      <c r="B216" s="287" t="s">
        <v>18</v>
      </c>
      <c r="C216" s="64" t="s">
        <v>197</v>
      </c>
      <c r="D216" s="65" t="s">
        <v>105</v>
      </c>
      <c r="E216" s="236" t="s">
        <v>295</v>
      </c>
      <c r="F216" s="95" t="s">
        <v>26</v>
      </c>
      <c r="G216" s="64"/>
      <c r="H216" s="291" t="n">
        <f aca="false">H217</f>
        <v>0</v>
      </c>
      <c r="I216" s="69" t="n">
        <f aca="false">I217</f>
        <v>0</v>
      </c>
      <c r="J216" s="69" t="n">
        <f aca="false">J217</f>
        <v>0</v>
      </c>
      <c r="K216" s="69" t="n">
        <f aca="false">K217</f>
        <v>0</v>
      </c>
    </row>
    <row r="217" s="70" customFormat="true" ht="12.75" hidden="false" customHeight="true" outlineLevel="0" collapsed="false">
      <c r="A217" s="372" t="s">
        <v>296</v>
      </c>
      <c r="B217" s="63" t="s">
        <v>18</v>
      </c>
      <c r="C217" s="64" t="s">
        <v>197</v>
      </c>
      <c r="D217" s="65" t="s">
        <v>105</v>
      </c>
      <c r="E217" s="373" t="s">
        <v>295</v>
      </c>
      <c r="F217" s="95" t="s">
        <v>297</v>
      </c>
      <c r="G217" s="64"/>
      <c r="H217" s="265" t="n">
        <f aca="false">H218</f>
        <v>0</v>
      </c>
      <c r="I217" s="69" t="n">
        <f aca="false">I218</f>
        <v>0</v>
      </c>
      <c r="J217" s="69" t="n">
        <f aca="false">J218</f>
        <v>0</v>
      </c>
      <c r="K217" s="69" t="n">
        <f aca="false">K218</f>
        <v>0</v>
      </c>
    </row>
    <row r="218" s="70" customFormat="true" ht="15" hidden="false" customHeight="true" outlineLevel="0" collapsed="false">
      <c r="A218" s="374" t="s">
        <v>39</v>
      </c>
      <c r="B218" s="63" t="s">
        <v>18</v>
      </c>
      <c r="C218" s="64" t="s">
        <v>197</v>
      </c>
      <c r="D218" s="65" t="s">
        <v>105</v>
      </c>
      <c r="E218" s="375" t="s">
        <v>295</v>
      </c>
      <c r="F218" s="95" t="s">
        <v>297</v>
      </c>
      <c r="G218" s="64" t="s">
        <v>40</v>
      </c>
      <c r="H218" s="265"/>
      <c r="I218" s="69" t="n">
        <v>0</v>
      </c>
      <c r="J218" s="69" t="n">
        <v>0</v>
      </c>
      <c r="K218" s="69" t="n">
        <v>0</v>
      </c>
    </row>
    <row r="219" s="365" customFormat="true" ht="12.75" hidden="false" customHeight="true" outlineLevel="0" collapsed="false">
      <c r="A219" s="221" t="s">
        <v>298</v>
      </c>
      <c r="B219" s="53" t="s">
        <v>18</v>
      </c>
      <c r="C219" s="54" t="s">
        <v>197</v>
      </c>
      <c r="D219" s="55" t="s">
        <v>105</v>
      </c>
      <c r="E219" s="91" t="s">
        <v>299</v>
      </c>
      <c r="F219" s="357" t="s">
        <v>26</v>
      </c>
      <c r="G219" s="58"/>
      <c r="H219" s="58"/>
      <c r="I219" s="59" t="n">
        <f aca="false">I220</f>
        <v>1</v>
      </c>
      <c r="J219" s="59" t="n">
        <f aca="false">J220</f>
        <v>1</v>
      </c>
      <c r="K219" s="59" t="n">
        <f aca="false">K220</f>
        <v>1</v>
      </c>
    </row>
    <row r="220" s="70" customFormat="true" ht="16.5" hidden="false" customHeight="true" outlineLevel="0" collapsed="false">
      <c r="A220" s="62" t="s">
        <v>289</v>
      </c>
      <c r="B220" s="63" t="s">
        <v>18</v>
      </c>
      <c r="C220" s="64" t="s">
        <v>197</v>
      </c>
      <c r="D220" s="65" t="s">
        <v>105</v>
      </c>
      <c r="E220" s="236" t="s">
        <v>299</v>
      </c>
      <c r="F220" s="361" t="s">
        <v>291</v>
      </c>
      <c r="G220" s="68"/>
      <c r="H220" s="68"/>
      <c r="I220" s="376" t="n">
        <f aca="false">I221</f>
        <v>1</v>
      </c>
      <c r="J220" s="376" t="n">
        <f aca="false">J221</f>
        <v>1</v>
      </c>
      <c r="K220" s="376" t="n">
        <f aca="false">K221</f>
        <v>1</v>
      </c>
    </row>
    <row r="221" s="70" customFormat="true" ht="13.5" hidden="false" customHeight="true" outlineLevel="0" collapsed="false">
      <c r="A221" s="141" t="s">
        <v>39</v>
      </c>
      <c r="B221" s="63" t="s">
        <v>18</v>
      </c>
      <c r="C221" s="64" t="s">
        <v>197</v>
      </c>
      <c r="D221" s="65" t="s">
        <v>105</v>
      </c>
      <c r="E221" s="236" t="s">
        <v>299</v>
      </c>
      <c r="F221" s="361" t="s">
        <v>291</v>
      </c>
      <c r="G221" s="68" t="s">
        <v>40</v>
      </c>
      <c r="H221" s="68"/>
      <c r="I221" s="376" t="n">
        <v>1</v>
      </c>
      <c r="J221" s="376" t="n">
        <v>1</v>
      </c>
      <c r="K221" s="376" t="n">
        <v>1</v>
      </c>
    </row>
    <row r="222" s="70" customFormat="true" ht="0.75" hidden="true" customHeight="true" outlineLevel="0" collapsed="false">
      <c r="A222" s="180" t="s">
        <v>289</v>
      </c>
      <c r="B222" s="63" t="s">
        <v>18</v>
      </c>
      <c r="C222" s="64" t="s">
        <v>197</v>
      </c>
      <c r="D222" s="65" t="s">
        <v>105</v>
      </c>
      <c r="E222" s="236" t="s">
        <v>299</v>
      </c>
      <c r="F222" s="361" t="s">
        <v>291</v>
      </c>
      <c r="G222" s="68"/>
      <c r="H222" s="68"/>
      <c r="I222" s="376" t="n">
        <f aca="false">I223</f>
        <v>0</v>
      </c>
      <c r="J222" s="78"/>
      <c r="K222" s="79"/>
    </row>
    <row r="223" s="70" customFormat="true" ht="19.5" hidden="true" customHeight="true" outlineLevel="0" collapsed="false">
      <c r="A223" s="141" t="s">
        <v>39</v>
      </c>
      <c r="B223" s="63" t="s">
        <v>18</v>
      </c>
      <c r="C223" s="64" t="s">
        <v>197</v>
      </c>
      <c r="D223" s="65" t="s">
        <v>105</v>
      </c>
      <c r="E223" s="236" t="s">
        <v>299</v>
      </c>
      <c r="F223" s="361" t="s">
        <v>291</v>
      </c>
      <c r="G223" s="68" t="s">
        <v>40</v>
      </c>
      <c r="H223" s="68"/>
      <c r="I223" s="376"/>
      <c r="J223" s="78"/>
      <c r="K223" s="79"/>
    </row>
    <row r="224" s="70" customFormat="true" ht="19.5" hidden="true" customHeight="true" outlineLevel="0" collapsed="false">
      <c r="A224" s="377" t="s">
        <v>292</v>
      </c>
      <c r="B224" s="63" t="s">
        <v>18</v>
      </c>
      <c r="C224" s="64" t="s">
        <v>197</v>
      </c>
      <c r="D224" s="65" t="s">
        <v>105</v>
      </c>
      <c r="E224" s="236" t="s">
        <v>293</v>
      </c>
      <c r="F224" s="361" t="s">
        <v>26</v>
      </c>
      <c r="G224" s="68"/>
      <c r="H224" s="68"/>
      <c r="I224" s="376" t="n">
        <f aca="false">I225</f>
        <v>0</v>
      </c>
      <c r="J224" s="78"/>
      <c r="K224" s="79"/>
    </row>
    <row r="225" s="70" customFormat="true" ht="19.5" hidden="true" customHeight="true" outlineLevel="0" collapsed="false">
      <c r="A225" s="62" t="s">
        <v>289</v>
      </c>
      <c r="B225" s="63" t="s">
        <v>18</v>
      </c>
      <c r="C225" s="64" t="s">
        <v>197</v>
      </c>
      <c r="D225" s="65" t="s">
        <v>105</v>
      </c>
      <c r="E225" s="236" t="s">
        <v>293</v>
      </c>
      <c r="F225" s="361" t="s">
        <v>291</v>
      </c>
      <c r="G225" s="68"/>
      <c r="H225" s="68"/>
      <c r="I225" s="376" t="n">
        <f aca="false">I226</f>
        <v>0</v>
      </c>
      <c r="J225" s="78"/>
      <c r="K225" s="79"/>
    </row>
    <row r="226" s="70" customFormat="true" ht="19.5" hidden="true" customHeight="true" outlineLevel="0" collapsed="false">
      <c r="A226" s="371" t="s">
        <v>265</v>
      </c>
      <c r="B226" s="63" t="s">
        <v>18</v>
      </c>
      <c r="C226" s="64" t="s">
        <v>197</v>
      </c>
      <c r="D226" s="65" t="s">
        <v>105</v>
      </c>
      <c r="E226" s="236" t="s">
        <v>293</v>
      </c>
      <c r="F226" s="361" t="s">
        <v>291</v>
      </c>
      <c r="G226" s="68" t="s">
        <v>40</v>
      </c>
      <c r="H226" s="68"/>
      <c r="I226" s="376"/>
      <c r="J226" s="78"/>
      <c r="K226" s="79"/>
    </row>
    <row r="227" s="70" customFormat="true" ht="19.5" hidden="true" customHeight="true" outlineLevel="0" collapsed="false">
      <c r="A227" s="80"/>
      <c r="B227" s="63"/>
      <c r="C227" s="64"/>
      <c r="D227" s="65"/>
      <c r="E227" s="236"/>
      <c r="F227" s="361"/>
      <c r="G227" s="68"/>
      <c r="H227" s="68"/>
      <c r="I227" s="376"/>
      <c r="J227" s="78"/>
      <c r="K227" s="79"/>
    </row>
    <row r="228" s="70" customFormat="true" ht="19.5" hidden="true" customHeight="true" outlineLevel="0" collapsed="false">
      <c r="A228" s="378" t="s">
        <v>296</v>
      </c>
      <c r="B228" s="134" t="s">
        <v>18</v>
      </c>
      <c r="C228" s="135" t="s">
        <v>197</v>
      </c>
      <c r="D228" s="136" t="s">
        <v>105</v>
      </c>
      <c r="E228" s="379" t="s">
        <v>300</v>
      </c>
      <c r="F228" s="379"/>
      <c r="G228" s="380"/>
      <c r="H228" s="380"/>
      <c r="I228" s="376"/>
      <c r="J228" s="78"/>
      <c r="K228" s="79"/>
    </row>
    <row r="229" s="70" customFormat="true" ht="18.75" hidden="true" customHeight="true" outlineLevel="0" collapsed="false">
      <c r="A229" s="381" t="s">
        <v>265</v>
      </c>
      <c r="B229" s="134" t="s">
        <v>18</v>
      </c>
      <c r="C229" s="135" t="s">
        <v>197</v>
      </c>
      <c r="D229" s="136" t="s">
        <v>105</v>
      </c>
      <c r="E229" s="379" t="s">
        <v>300</v>
      </c>
      <c r="F229" s="379"/>
      <c r="G229" s="380" t="s">
        <v>40</v>
      </c>
      <c r="H229" s="380"/>
      <c r="I229" s="376"/>
      <c r="J229" s="78"/>
      <c r="K229" s="79"/>
    </row>
    <row r="230" s="365" customFormat="true" ht="27" hidden="false" customHeight="true" outlineLevel="0" collapsed="false">
      <c r="A230" s="221" t="s">
        <v>301</v>
      </c>
      <c r="B230" s="345" t="s">
        <v>18</v>
      </c>
      <c r="C230" s="54" t="s">
        <v>197</v>
      </c>
      <c r="D230" s="55" t="s">
        <v>105</v>
      </c>
      <c r="E230" s="91" t="s">
        <v>302</v>
      </c>
      <c r="F230" s="92" t="s">
        <v>26</v>
      </c>
      <c r="G230" s="58"/>
      <c r="H230" s="382"/>
      <c r="I230" s="59" t="n">
        <f aca="false">I234</f>
        <v>2</v>
      </c>
      <c r="J230" s="59" t="n">
        <f aca="false">J234</f>
        <v>1</v>
      </c>
      <c r="K230" s="59" t="n">
        <f aca="false">K234</f>
        <v>1</v>
      </c>
    </row>
    <row r="231" s="70" customFormat="true" ht="24.75" hidden="true" customHeight="true" outlineLevel="0" collapsed="false">
      <c r="A231" s="180" t="s">
        <v>303</v>
      </c>
      <c r="B231" s="63" t="s">
        <v>18</v>
      </c>
      <c r="C231" s="64" t="s">
        <v>197</v>
      </c>
      <c r="D231" s="65" t="s">
        <v>105</v>
      </c>
      <c r="E231" s="236" t="s">
        <v>304</v>
      </c>
      <c r="F231" s="361" t="s">
        <v>305</v>
      </c>
      <c r="G231" s="68"/>
      <c r="H231" s="68"/>
      <c r="I231" s="376" t="n">
        <f aca="false">I232</f>
        <v>0</v>
      </c>
      <c r="J231" s="78" t="s">
        <v>247</v>
      </c>
      <c r="K231" s="79"/>
    </row>
    <row r="232" s="70" customFormat="true" ht="18.75" hidden="true" customHeight="true" outlineLevel="0" collapsed="false">
      <c r="A232" s="77" t="s">
        <v>39</v>
      </c>
      <c r="B232" s="63" t="s">
        <v>18</v>
      </c>
      <c r="C232" s="64" t="s">
        <v>197</v>
      </c>
      <c r="D232" s="65" t="s">
        <v>105</v>
      </c>
      <c r="E232" s="236" t="s">
        <v>306</v>
      </c>
      <c r="F232" s="361" t="s">
        <v>305</v>
      </c>
      <c r="G232" s="68" t="s">
        <v>40</v>
      </c>
      <c r="H232" s="68"/>
      <c r="I232" s="376"/>
      <c r="J232" s="78"/>
      <c r="K232" s="79"/>
    </row>
    <row r="233" s="70" customFormat="true" ht="19.5" hidden="true" customHeight="true" outlineLevel="0" collapsed="false">
      <c r="A233" s="80" t="s">
        <v>41</v>
      </c>
      <c r="B233" s="63" t="s">
        <v>18</v>
      </c>
      <c r="C233" s="64" t="s">
        <v>197</v>
      </c>
      <c r="D233" s="65" t="s">
        <v>105</v>
      </c>
      <c r="E233" s="236" t="s">
        <v>307</v>
      </c>
      <c r="F233" s="361" t="s">
        <v>308</v>
      </c>
      <c r="G233" s="68" t="s">
        <v>42</v>
      </c>
      <c r="H233" s="68"/>
      <c r="I233" s="376"/>
      <c r="J233" s="78"/>
      <c r="K233" s="79"/>
    </row>
    <row r="234" s="70" customFormat="true" ht="14.25" hidden="false" customHeight="true" outlineLevel="0" collapsed="false">
      <c r="A234" s="244" t="s">
        <v>309</v>
      </c>
      <c r="B234" s="63" t="s">
        <v>18</v>
      </c>
      <c r="C234" s="64" t="s">
        <v>197</v>
      </c>
      <c r="D234" s="65" t="s">
        <v>105</v>
      </c>
      <c r="E234" s="236" t="s">
        <v>302</v>
      </c>
      <c r="F234" s="361" t="s">
        <v>305</v>
      </c>
      <c r="G234" s="68"/>
      <c r="H234" s="68"/>
      <c r="I234" s="376" t="n">
        <f aca="false">I235</f>
        <v>2</v>
      </c>
      <c r="J234" s="376" t="n">
        <f aca="false">J235</f>
        <v>1</v>
      </c>
      <c r="K234" s="376" t="n">
        <f aca="false">K235</f>
        <v>1</v>
      </c>
    </row>
    <row r="235" s="70" customFormat="true" ht="15.75" hidden="false" customHeight="true" outlineLevel="0" collapsed="false">
      <c r="A235" s="77" t="s">
        <v>39</v>
      </c>
      <c r="B235" s="63" t="s">
        <v>18</v>
      </c>
      <c r="C235" s="64" t="s">
        <v>197</v>
      </c>
      <c r="D235" s="65" t="s">
        <v>105</v>
      </c>
      <c r="E235" s="236" t="s">
        <v>302</v>
      </c>
      <c r="F235" s="361" t="s">
        <v>305</v>
      </c>
      <c r="G235" s="68" t="s">
        <v>40</v>
      </c>
      <c r="H235" s="68"/>
      <c r="I235" s="376" t="n">
        <v>2</v>
      </c>
      <c r="J235" s="376" t="n">
        <v>1</v>
      </c>
      <c r="K235" s="376" t="n">
        <v>1</v>
      </c>
    </row>
    <row r="236" s="70" customFormat="true" ht="0.75" hidden="true" customHeight="true" outlineLevel="0" collapsed="false">
      <c r="A236" s="383" t="s">
        <v>310</v>
      </c>
      <c r="B236" s="53" t="s">
        <v>18</v>
      </c>
      <c r="C236" s="54" t="s">
        <v>197</v>
      </c>
      <c r="D236" s="55" t="s">
        <v>105</v>
      </c>
      <c r="E236" s="91" t="s">
        <v>311</v>
      </c>
      <c r="F236" s="357" t="s">
        <v>26</v>
      </c>
      <c r="G236" s="68"/>
      <c r="H236" s="384" t="n">
        <v>0</v>
      </c>
      <c r="I236" s="385" t="n">
        <v>0</v>
      </c>
      <c r="J236" s="385" t="n">
        <f aca="false">J239</f>
        <v>0</v>
      </c>
      <c r="K236" s="385" t="n">
        <f aca="false">K237+K249</f>
        <v>0</v>
      </c>
    </row>
    <row r="237" s="70" customFormat="true" ht="19.5" hidden="true" customHeight="true" outlineLevel="0" collapsed="false">
      <c r="A237" s="386" t="s">
        <v>312</v>
      </c>
      <c r="B237" s="63" t="s">
        <v>18</v>
      </c>
      <c r="C237" s="64" t="s">
        <v>197</v>
      </c>
      <c r="D237" s="65" t="s">
        <v>105</v>
      </c>
      <c r="E237" s="236" t="s">
        <v>313</v>
      </c>
      <c r="F237" s="361" t="s">
        <v>26</v>
      </c>
      <c r="G237" s="68"/>
      <c r="H237" s="384" t="n">
        <v>0</v>
      </c>
      <c r="I237" s="387"/>
      <c r="J237" s="388" t="n">
        <v>0</v>
      </c>
      <c r="K237" s="388" t="n">
        <v>0</v>
      </c>
    </row>
    <row r="238" s="70" customFormat="true" ht="12.75" hidden="true" customHeight="true" outlineLevel="0" collapsed="false">
      <c r="A238" s="389" t="s">
        <v>314</v>
      </c>
      <c r="B238" s="63" t="s">
        <v>18</v>
      </c>
      <c r="C238" s="64" t="s">
        <v>197</v>
      </c>
      <c r="D238" s="65" t="s">
        <v>105</v>
      </c>
      <c r="E238" s="236" t="s">
        <v>315</v>
      </c>
      <c r="F238" s="361" t="s">
        <v>316</v>
      </c>
      <c r="G238" s="68" t="s">
        <v>40</v>
      </c>
      <c r="H238" s="384" t="n">
        <v>0</v>
      </c>
      <c r="I238" s="390" t="n">
        <v>0</v>
      </c>
      <c r="J238" s="388" t="n">
        <v>0</v>
      </c>
      <c r="K238" s="388" t="n">
        <v>0</v>
      </c>
    </row>
    <row r="239" s="70" customFormat="true" ht="21.75" hidden="true" customHeight="true" outlineLevel="0" collapsed="false">
      <c r="A239" s="141" t="s">
        <v>39</v>
      </c>
      <c r="B239" s="63" t="s">
        <v>18</v>
      </c>
      <c r="C239" s="64" t="s">
        <v>197</v>
      </c>
      <c r="D239" s="65" t="s">
        <v>105</v>
      </c>
      <c r="E239" s="236" t="s">
        <v>313</v>
      </c>
      <c r="F239" s="361" t="s">
        <v>317</v>
      </c>
      <c r="G239" s="68" t="s">
        <v>40</v>
      </c>
      <c r="H239" s="384"/>
      <c r="I239" s="391" t="n">
        <v>0</v>
      </c>
      <c r="J239" s="388" t="n">
        <v>0</v>
      </c>
      <c r="K239" s="388" t="n">
        <v>0</v>
      </c>
    </row>
    <row r="240" s="70" customFormat="true" ht="32.25" hidden="true" customHeight="true" outlineLevel="0" collapsed="false">
      <c r="A240" s="49" t="s">
        <v>318</v>
      </c>
      <c r="B240" s="63" t="s">
        <v>18</v>
      </c>
      <c r="C240" s="54" t="s">
        <v>197</v>
      </c>
      <c r="D240" s="55" t="s">
        <v>105</v>
      </c>
      <c r="E240" s="91" t="s">
        <v>319</v>
      </c>
      <c r="F240" s="357" t="s">
        <v>26</v>
      </c>
      <c r="G240" s="58"/>
      <c r="H240" s="392"/>
      <c r="I240" s="393" t="n">
        <f aca="false">I241</f>
        <v>0</v>
      </c>
      <c r="J240" s="393" t="n">
        <f aca="false">J241</f>
        <v>0</v>
      </c>
      <c r="K240" s="393" t="n">
        <f aca="false">K241</f>
        <v>0</v>
      </c>
    </row>
    <row r="241" s="70" customFormat="true" ht="30.75" hidden="true" customHeight="true" outlineLevel="0" collapsed="false">
      <c r="A241" s="394" t="s">
        <v>320</v>
      </c>
      <c r="B241" s="63" t="s">
        <v>18</v>
      </c>
      <c r="C241" s="64" t="s">
        <v>197</v>
      </c>
      <c r="D241" s="65" t="s">
        <v>105</v>
      </c>
      <c r="E241" s="236" t="s">
        <v>321</v>
      </c>
      <c r="F241" s="361" t="s">
        <v>26</v>
      </c>
      <c r="G241" s="68"/>
      <c r="H241" s="384"/>
      <c r="I241" s="390" t="n">
        <f aca="false">I242+I245</f>
        <v>0</v>
      </c>
      <c r="J241" s="390" t="n">
        <f aca="false">J242+J245</f>
        <v>0</v>
      </c>
      <c r="K241" s="390" t="n">
        <f aca="false">K242+K245</f>
        <v>0</v>
      </c>
    </row>
    <row r="242" s="70" customFormat="true" ht="21.75" hidden="true" customHeight="true" outlineLevel="0" collapsed="false">
      <c r="A242" s="164" t="s">
        <v>322</v>
      </c>
      <c r="B242" s="63" t="s">
        <v>18</v>
      </c>
      <c r="C242" s="64" t="s">
        <v>197</v>
      </c>
      <c r="D242" s="65" t="s">
        <v>105</v>
      </c>
      <c r="E242" s="236" t="s">
        <v>323</v>
      </c>
      <c r="F242" s="361" t="s">
        <v>26</v>
      </c>
      <c r="G242" s="68"/>
      <c r="H242" s="384"/>
      <c r="I242" s="390" t="n">
        <f aca="false">I243</f>
        <v>0</v>
      </c>
      <c r="J242" s="390" t="n">
        <f aca="false">J243</f>
        <v>0</v>
      </c>
      <c r="K242" s="390" t="n">
        <f aca="false">K243</f>
        <v>0</v>
      </c>
    </row>
    <row r="243" s="70" customFormat="true" ht="21.75" hidden="true" customHeight="true" outlineLevel="0" collapsed="false">
      <c r="A243" s="164" t="s">
        <v>324</v>
      </c>
      <c r="B243" s="63" t="s">
        <v>18</v>
      </c>
      <c r="C243" s="64" t="s">
        <v>197</v>
      </c>
      <c r="D243" s="65" t="s">
        <v>105</v>
      </c>
      <c r="E243" s="236" t="s">
        <v>323</v>
      </c>
      <c r="F243" s="361" t="s">
        <v>325</v>
      </c>
      <c r="G243" s="68"/>
      <c r="H243" s="384"/>
      <c r="I243" s="390" t="n">
        <f aca="false">I244</f>
        <v>0</v>
      </c>
      <c r="J243" s="390" t="n">
        <f aca="false">J244</f>
        <v>0</v>
      </c>
      <c r="K243" s="390" t="n">
        <f aca="false">K244</f>
        <v>0</v>
      </c>
    </row>
    <row r="244" s="70" customFormat="true" ht="21.75" hidden="true" customHeight="true" outlineLevel="0" collapsed="false">
      <c r="A244" s="248" t="s">
        <v>39</v>
      </c>
      <c r="B244" s="63" t="s">
        <v>18</v>
      </c>
      <c r="C244" s="64" t="s">
        <v>197</v>
      </c>
      <c r="D244" s="65" t="s">
        <v>105</v>
      </c>
      <c r="E244" s="236" t="s">
        <v>323</v>
      </c>
      <c r="F244" s="361" t="s">
        <v>326</v>
      </c>
      <c r="G244" s="68" t="s">
        <v>40</v>
      </c>
      <c r="H244" s="384"/>
      <c r="I244" s="390" t="n">
        <v>0</v>
      </c>
      <c r="J244" s="390" t="n">
        <v>0</v>
      </c>
      <c r="K244" s="390" t="n">
        <v>0</v>
      </c>
    </row>
    <row r="245" s="70" customFormat="true" ht="17.25" hidden="true" customHeight="true" outlineLevel="0" collapsed="false">
      <c r="A245" s="164" t="s">
        <v>327</v>
      </c>
      <c r="B245" s="63" t="s">
        <v>18</v>
      </c>
      <c r="C245" s="64" t="s">
        <v>197</v>
      </c>
      <c r="D245" s="65" t="s">
        <v>105</v>
      </c>
      <c r="E245" s="236" t="s">
        <v>328</v>
      </c>
      <c r="F245" s="361" t="s">
        <v>26</v>
      </c>
      <c r="G245" s="68"/>
      <c r="H245" s="384"/>
      <c r="I245" s="390" t="n">
        <f aca="false">I246</f>
        <v>0</v>
      </c>
      <c r="J245" s="390" t="n">
        <f aca="false">J246</f>
        <v>0</v>
      </c>
      <c r="K245" s="390" t="n">
        <f aca="false">K246</f>
        <v>0</v>
      </c>
    </row>
    <row r="246" s="70" customFormat="true" ht="16.5" hidden="true" customHeight="true" outlineLevel="0" collapsed="false">
      <c r="A246" s="164" t="s">
        <v>324</v>
      </c>
      <c r="B246" s="63" t="s">
        <v>18</v>
      </c>
      <c r="C246" s="64" t="s">
        <v>197</v>
      </c>
      <c r="D246" s="65" t="s">
        <v>105</v>
      </c>
      <c r="E246" s="236" t="s">
        <v>328</v>
      </c>
      <c r="F246" s="361" t="s">
        <v>325</v>
      </c>
      <c r="G246" s="68"/>
      <c r="H246" s="384"/>
      <c r="I246" s="390" t="n">
        <f aca="false">I247</f>
        <v>0</v>
      </c>
      <c r="J246" s="390" t="n">
        <f aca="false">J247</f>
        <v>0</v>
      </c>
      <c r="K246" s="390" t="n">
        <f aca="false">K247</f>
        <v>0</v>
      </c>
    </row>
    <row r="247" s="70" customFormat="true" ht="12.75" hidden="true" customHeight="true" outlineLevel="0" collapsed="false">
      <c r="A247" s="248" t="s">
        <v>39</v>
      </c>
      <c r="B247" s="63" t="s">
        <v>18</v>
      </c>
      <c r="C247" s="64" t="s">
        <v>197</v>
      </c>
      <c r="D247" s="65" t="s">
        <v>105</v>
      </c>
      <c r="E247" s="236" t="s">
        <v>328</v>
      </c>
      <c r="F247" s="361" t="s">
        <v>326</v>
      </c>
      <c r="G247" s="68" t="s">
        <v>40</v>
      </c>
      <c r="H247" s="384"/>
      <c r="I247" s="390" t="n">
        <f aca="false">I248</f>
        <v>0</v>
      </c>
      <c r="J247" s="390" t="n">
        <v>0</v>
      </c>
      <c r="K247" s="390" t="n">
        <v>0</v>
      </c>
    </row>
    <row r="248" s="70" customFormat="true" ht="0.75" hidden="true" customHeight="true" outlineLevel="0" collapsed="false">
      <c r="A248" s="141"/>
      <c r="B248" s="63"/>
      <c r="C248" s="64"/>
      <c r="D248" s="65"/>
      <c r="E248" s="236"/>
      <c r="F248" s="361"/>
      <c r="G248" s="68"/>
      <c r="H248" s="384"/>
      <c r="I248" s="390"/>
      <c r="J248" s="83" t="n">
        <v>100</v>
      </c>
      <c r="K248" s="84" t="n">
        <v>22.65</v>
      </c>
    </row>
    <row r="249" s="70" customFormat="true" ht="38.25" hidden="true" customHeight="false" outlineLevel="0" collapsed="false">
      <c r="A249" s="141" t="s">
        <v>329</v>
      </c>
      <c r="B249" s="63" t="s">
        <v>18</v>
      </c>
      <c r="C249" s="64" t="s">
        <v>197</v>
      </c>
      <c r="D249" s="65" t="s">
        <v>105</v>
      </c>
      <c r="E249" s="236" t="s">
        <v>313</v>
      </c>
      <c r="F249" s="361" t="s">
        <v>330</v>
      </c>
      <c r="G249" s="68"/>
      <c r="H249" s="265" t="n">
        <v>0</v>
      </c>
      <c r="I249" s="395" t="n">
        <f aca="false">I250</f>
        <v>0</v>
      </c>
      <c r="J249" s="83" t="s">
        <v>226</v>
      </c>
      <c r="K249" s="84"/>
    </row>
    <row r="250" s="70" customFormat="true" ht="38.25" hidden="true" customHeight="false" outlineLevel="0" collapsed="false">
      <c r="A250" s="141" t="s">
        <v>39</v>
      </c>
      <c r="B250" s="63" t="s">
        <v>18</v>
      </c>
      <c r="C250" s="64" t="s">
        <v>197</v>
      </c>
      <c r="D250" s="65" t="s">
        <v>105</v>
      </c>
      <c r="E250" s="236" t="s">
        <v>313</v>
      </c>
      <c r="F250" s="361" t="s">
        <v>330</v>
      </c>
      <c r="G250" s="68" t="s">
        <v>40</v>
      </c>
      <c r="H250" s="265"/>
      <c r="I250" s="395"/>
      <c r="J250" s="83"/>
      <c r="K250" s="84"/>
    </row>
    <row r="251" s="70" customFormat="true" ht="38.25" hidden="true" customHeight="false" outlineLevel="0" collapsed="false">
      <c r="A251" s="396" t="s">
        <v>59</v>
      </c>
      <c r="B251" s="287" t="s">
        <v>18</v>
      </c>
      <c r="C251" s="397" t="s">
        <v>197</v>
      </c>
      <c r="D251" s="398" t="s">
        <v>105</v>
      </c>
      <c r="E251" s="399" t="s">
        <v>60</v>
      </c>
      <c r="F251" s="400" t="s">
        <v>26</v>
      </c>
      <c r="G251" s="401"/>
      <c r="H251" s="291" t="n">
        <f aca="false">H252</f>
        <v>0</v>
      </c>
      <c r="I251" s="402" t="n">
        <f aca="false">I252</f>
        <v>0</v>
      </c>
      <c r="J251" s="83"/>
      <c r="K251" s="84"/>
    </row>
    <row r="252" s="70" customFormat="true" ht="38.25" hidden="true" customHeight="false" outlineLevel="0" collapsed="false">
      <c r="A252" s="164" t="s">
        <v>95</v>
      </c>
      <c r="B252" s="63" t="s">
        <v>18</v>
      </c>
      <c r="C252" s="64" t="s">
        <v>197</v>
      </c>
      <c r="D252" s="65" t="s">
        <v>105</v>
      </c>
      <c r="E252" s="236" t="s">
        <v>96</v>
      </c>
      <c r="F252" s="361" t="s">
        <v>26</v>
      </c>
      <c r="G252" s="68"/>
      <c r="H252" s="265" t="n">
        <f aca="false">H253+H255</f>
        <v>0</v>
      </c>
      <c r="I252" s="395" t="n">
        <f aca="false">I253+I255</f>
        <v>0</v>
      </c>
      <c r="J252" s="83"/>
      <c r="K252" s="84"/>
    </row>
    <row r="253" s="70" customFormat="true" ht="38.25" hidden="true" customHeight="false" outlineLevel="0" collapsed="false">
      <c r="A253" s="363" t="s">
        <v>331</v>
      </c>
      <c r="B253" s="63" t="s">
        <v>18</v>
      </c>
      <c r="C253" s="64" t="s">
        <v>197</v>
      </c>
      <c r="D253" s="65" t="s">
        <v>105</v>
      </c>
      <c r="E253" s="236" t="s">
        <v>96</v>
      </c>
      <c r="F253" s="361" t="s">
        <v>332</v>
      </c>
      <c r="G253" s="68"/>
      <c r="H253" s="265" t="n">
        <f aca="false">H254</f>
        <v>0</v>
      </c>
      <c r="I253" s="395" t="n">
        <f aca="false">I254</f>
        <v>0</v>
      </c>
      <c r="J253" s="83" t="n">
        <v>325.374</v>
      </c>
      <c r="K253" s="84"/>
    </row>
    <row r="254" s="70" customFormat="true" ht="38.25" hidden="true" customHeight="false" outlineLevel="0" collapsed="false">
      <c r="A254" s="77" t="s">
        <v>39</v>
      </c>
      <c r="B254" s="63" t="s">
        <v>18</v>
      </c>
      <c r="C254" s="64" t="s">
        <v>197</v>
      </c>
      <c r="D254" s="65" t="s">
        <v>105</v>
      </c>
      <c r="E254" s="236" t="s">
        <v>96</v>
      </c>
      <c r="F254" s="361" t="s">
        <v>332</v>
      </c>
      <c r="G254" s="68" t="s">
        <v>40</v>
      </c>
      <c r="H254" s="265"/>
      <c r="I254" s="395"/>
      <c r="J254" s="83"/>
      <c r="K254" s="84"/>
    </row>
    <row r="255" s="70" customFormat="true" ht="38.25" hidden="true" customHeight="false" outlineLevel="0" collapsed="false">
      <c r="A255" s="403" t="s">
        <v>333</v>
      </c>
      <c r="B255" s="63" t="s">
        <v>18</v>
      </c>
      <c r="C255" s="64" t="s">
        <v>197</v>
      </c>
      <c r="D255" s="65" t="s">
        <v>105</v>
      </c>
      <c r="E255" s="236" t="s">
        <v>96</v>
      </c>
      <c r="F255" s="361" t="s">
        <v>334</v>
      </c>
      <c r="G255" s="68"/>
      <c r="H255" s="265" t="n">
        <f aca="false">H256</f>
        <v>0</v>
      </c>
      <c r="I255" s="395" t="n">
        <f aca="false">I256</f>
        <v>0</v>
      </c>
      <c r="J255" s="83"/>
      <c r="K255" s="84"/>
    </row>
    <row r="256" s="70" customFormat="true" ht="38.25" hidden="true" customHeight="false" outlineLevel="0" collapsed="false">
      <c r="A256" s="77" t="s">
        <v>39</v>
      </c>
      <c r="B256" s="63" t="s">
        <v>18</v>
      </c>
      <c r="C256" s="64" t="s">
        <v>197</v>
      </c>
      <c r="D256" s="65" t="s">
        <v>105</v>
      </c>
      <c r="E256" s="236" t="s">
        <v>96</v>
      </c>
      <c r="F256" s="361" t="s">
        <v>334</v>
      </c>
      <c r="G256" s="68" t="s">
        <v>40</v>
      </c>
      <c r="H256" s="265"/>
      <c r="I256" s="395"/>
      <c r="J256" s="83"/>
      <c r="K256" s="84"/>
    </row>
    <row r="257" s="70" customFormat="true" ht="38.25" hidden="true" customHeight="false" outlineLevel="0" collapsed="false">
      <c r="A257" s="228" t="s">
        <v>335</v>
      </c>
      <c r="B257" s="34" t="s">
        <v>18</v>
      </c>
      <c r="C257" s="34" t="s">
        <v>58</v>
      </c>
      <c r="D257" s="73" t="s">
        <v>58</v>
      </c>
      <c r="E257" s="106" t="s">
        <v>336</v>
      </c>
      <c r="F257" s="95" t="s">
        <v>26</v>
      </c>
      <c r="G257" s="104"/>
      <c r="H257" s="104"/>
      <c r="I257" s="105" t="n">
        <f aca="false">I258</f>
        <v>0</v>
      </c>
      <c r="J257" s="83"/>
      <c r="K257" s="84"/>
    </row>
    <row r="258" s="70" customFormat="true" ht="38.25" hidden="true" customHeight="false" outlineLevel="0" collapsed="false">
      <c r="A258" s="363" t="s">
        <v>337</v>
      </c>
      <c r="B258" s="34" t="s">
        <v>18</v>
      </c>
      <c r="C258" s="34" t="s">
        <v>58</v>
      </c>
      <c r="D258" s="73" t="s">
        <v>58</v>
      </c>
      <c r="E258" s="404" t="s">
        <v>336</v>
      </c>
      <c r="F258" s="67" t="s">
        <v>338</v>
      </c>
      <c r="G258" s="104"/>
      <c r="H258" s="104"/>
      <c r="I258" s="105" t="n">
        <f aca="false">+I259</f>
        <v>0</v>
      </c>
      <c r="J258" s="83"/>
      <c r="K258" s="84"/>
    </row>
    <row r="259" s="70" customFormat="true" ht="0.75" hidden="true" customHeight="true" outlineLevel="0" collapsed="false">
      <c r="A259" s="77" t="s">
        <v>39</v>
      </c>
      <c r="B259" s="34" t="s">
        <v>18</v>
      </c>
      <c r="C259" s="34" t="s">
        <v>58</v>
      </c>
      <c r="D259" s="73" t="s">
        <v>58</v>
      </c>
      <c r="E259" s="404" t="s">
        <v>336</v>
      </c>
      <c r="F259" s="67" t="s">
        <v>338</v>
      </c>
      <c r="G259" s="104" t="s">
        <v>40</v>
      </c>
      <c r="H259" s="104"/>
      <c r="I259" s="105"/>
      <c r="J259" s="405" t="s">
        <v>65</v>
      </c>
      <c r="K259" s="406"/>
    </row>
    <row r="260" s="100" customFormat="true" ht="16.5" hidden="true" customHeight="true" outlineLevel="0" collapsed="false">
      <c r="A260" s="237" t="s">
        <v>339</v>
      </c>
      <c r="B260" s="199" t="s">
        <v>18</v>
      </c>
      <c r="C260" s="42" t="s">
        <v>340</v>
      </c>
      <c r="D260" s="42"/>
      <c r="E260" s="355"/>
      <c r="F260" s="356"/>
      <c r="G260" s="42"/>
      <c r="H260" s="42"/>
      <c r="I260" s="47" t="n">
        <f aca="false">+I261</f>
        <v>0</v>
      </c>
      <c r="J260" s="47" t="n">
        <f aca="false">+J261</f>
        <v>0</v>
      </c>
      <c r="K260" s="47" t="n">
        <f aca="false">+K261</f>
        <v>0</v>
      </c>
    </row>
    <row r="261" s="100" customFormat="true" ht="15.75" hidden="true" customHeight="true" outlineLevel="0" collapsed="false">
      <c r="A261" s="49" t="s">
        <v>341</v>
      </c>
      <c r="B261" s="35" t="s">
        <v>18</v>
      </c>
      <c r="C261" s="35" t="s">
        <v>340</v>
      </c>
      <c r="D261" s="35" t="s">
        <v>20</v>
      </c>
      <c r="E261" s="112"/>
      <c r="F261" s="316"/>
      <c r="G261" s="35"/>
      <c r="H261" s="35"/>
      <c r="I261" s="38" t="n">
        <f aca="false">+I262</f>
        <v>0</v>
      </c>
      <c r="J261" s="38" t="n">
        <f aca="false">+J262</f>
        <v>0</v>
      </c>
      <c r="K261" s="38" t="n">
        <f aca="false">+K262</f>
        <v>0</v>
      </c>
    </row>
    <row r="262" s="100" customFormat="true" ht="33" hidden="true" customHeight="true" outlineLevel="0" collapsed="false">
      <c r="A262" s="49" t="s">
        <v>342</v>
      </c>
      <c r="B262" s="53" t="s">
        <v>18</v>
      </c>
      <c r="C262" s="35" t="s">
        <v>340</v>
      </c>
      <c r="D262" s="35" t="s">
        <v>20</v>
      </c>
      <c r="E262" s="56" t="s">
        <v>343</v>
      </c>
      <c r="F262" s="81" t="s">
        <v>26</v>
      </c>
      <c r="G262" s="35"/>
      <c r="H262" s="35"/>
      <c r="I262" s="38" t="n">
        <f aca="false">I263+I277</f>
        <v>0</v>
      </c>
      <c r="J262" s="38" t="n">
        <f aca="false">J263</f>
        <v>0</v>
      </c>
      <c r="K262" s="38" t="n">
        <f aca="false">K263+K277</f>
        <v>0</v>
      </c>
    </row>
    <row r="263" s="100" customFormat="true" ht="42" hidden="true" customHeight="true" outlineLevel="0" collapsed="false">
      <c r="A263" s="72" t="s">
        <v>344</v>
      </c>
      <c r="B263" s="63" t="s">
        <v>18</v>
      </c>
      <c r="C263" s="34" t="s">
        <v>340</v>
      </c>
      <c r="D263" s="34" t="s">
        <v>20</v>
      </c>
      <c r="E263" s="236" t="s">
        <v>345</v>
      </c>
      <c r="F263" s="103" t="s">
        <v>26</v>
      </c>
      <c r="G263" s="34"/>
      <c r="H263" s="34"/>
      <c r="I263" s="105" t="n">
        <f aca="false">I264</f>
        <v>0</v>
      </c>
      <c r="J263" s="105" t="n">
        <f aca="false">J264</f>
        <v>0</v>
      </c>
      <c r="K263" s="105" t="n">
        <f aca="false">K264</f>
        <v>0</v>
      </c>
    </row>
    <row r="264" s="100" customFormat="true" ht="29.25" hidden="true" customHeight="true" outlineLevel="0" collapsed="false">
      <c r="A264" s="221" t="s">
        <v>346</v>
      </c>
      <c r="B264" s="63" t="s">
        <v>18</v>
      </c>
      <c r="C264" s="34" t="s">
        <v>340</v>
      </c>
      <c r="D264" s="73" t="s">
        <v>20</v>
      </c>
      <c r="E264" s="236" t="s">
        <v>347</v>
      </c>
      <c r="F264" s="103" t="s">
        <v>26</v>
      </c>
      <c r="G264" s="104"/>
      <c r="H264" s="104"/>
      <c r="I264" s="105" t="n">
        <f aca="false">I265</f>
        <v>0</v>
      </c>
      <c r="J264" s="105" t="n">
        <f aca="false">J265</f>
        <v>0</v>
      </c>
      <c r="K264" s="105" t="n">
        <f aca="false">K265</f>
        <v>0</v>
      </c>
    </row>
    <row r="265" s="100" customFormat="true" ht="16.5" hidden="true" customHeight="true" outlineLevel="0" collapsed="false">
      <c r="A265" s="80" t="s">
        <v>348</v>
      </c>
      <c r="B265" s="63" t="s">
        <v>18</v>
      </c>
      <c r="C265" s="34" t="s">
        <v>340</v>
      </c>
      <c r="D265" s="73" t="s">
        <v>20</v>
      </c>
      <c r="E265" s="94" t="s">
        <v>347</v>
      </c>
      <c r="F265" s="103" t="s">
        <v>26</v>
      </c>
      <c r="G265" s="104"/>
      <c r="H265" s="104"/>
      <c r="I265" s="105" t="n">
        <f aca="false">I266+I268+I270</f>
        <v>0</v>
      </c>
      <c r="J265" s="105" t="n">
        <f aca="false">J266+J268+J270</f>
        <v>0</v>
      </c>
      <c r="K265" s="105" t="n">
        <f aca="false">K266+K268+K270</f>
        <v>0</v>
      </c>
    </row>
    <row r="266" s="114" customFormat="true" ht="28.5" hidden="true" customHeight="true" outlineLevel="0" collapsed="false">
      <c r="A266" s="33" t="s">
        <v>349</v>
      </c>
      <c r="B266" s="53" t="s">
        <v>18</v>
      </c>
      <c r="C266" s="35" t="s">
        <v>340</v>
      </c>
      <c r="D266" s="36" t="s">
        <v>20</v>
      </c>
      <c r="E266" s="56" t="s">
        <v>347</v>
      </c>
      <c r="F266" s="81" t="s">
        <v>350</v>
      </c>
      <c r="G266" s="37"/>
      <c r="H266" s="37"/>
      <c r="I266" s="38" t="n">
        <f aca="false">I267</f>
        <v>0</v>
      </c>
      <c r="J266" s="38" t="n">
        <f aca="false">J267</f>
        <v>0</v>
      </c>
      <c r="K266" s="38" t="n">
        <f aca="false">K267</f>
        <v>0</v>
      </c>
    </row>
    <row r="267" s="100" customFormat="true" ht="40.5" hidden="true" customHeight="true" outlineLevel="0" collapsed="false">
      <c r="A267" s="72" t="s">
        <v>31</v>
      </c>
      <c r="B267" s="63" t="s">
        <v>18</v>
      </c>
      <c r="C267" s="34" t="s">
        <v>340</v>
      </c>
      <c r="D267" s="34" t="s">
        <v>20</v>
      </c>
      <c r="E267" s="94" t="s">
        <v>347</v>
      </c>
      <c r="F267" s="129" t="s">
        <v>350</v>
      </c>
      <c r="G267" s="34" t="s">
        <v>32</v>
      </c>
      <c r="H267" s="34"/>
      <c r="I267" s="105"/>
      <c r="J267" s="98"/>
      <c r="K267" s="99"/>
    </row>
    <row r="268" s="114" customFormat="true" ht="23.25" hidden="true" customHeight="true" outlineLevel="0" collapsed="false">
      <c r="A268" s="407" t="s">
        <v>351</v>
      </c>
      <c r="B268" s="53" t="s">
        <v>18</v>
      </c>
      <c r="C268" s="35" t="s">
        <v>340</v>
      </c>
      <c r="D268" s="36" t="s">
        <v>20</v>
      </c>
      <c r="E268" s="408" t="s">
        <v>352</v>
      </c>
      <c r="F268" s="409"/>
      <c r="G268" s="35"/>
      <c r="H268" s="347" t="n">
        <f aca="false">H269</f>
        <v>0</v>
      </c>
      <c r="I268" s="38" t="n">
        <f aca="false">I269</f>
        <v>0</v>
      </c>
      <c r="J268" s="38" t="n">
        <f aca="false">J269</f>
        <v>0</v>
      </c>
      <c r="K268" s="38" t="n">
        <f aca="false">K269</f>
        <v>0</v>
      </c>
    </row>
    <row r="269" s="100" customFormat="true" ht="38.25" hidden="true" customHeight="true" outlineLevel="0" collapsed="false">
      <c r="A269" s="72" t="s">
        <v>31</v>
      </c>
      <c r="B269" s="63" t="s">
        <v>18</v>
      </c>
      <c r="C269" s="34" t="s">
        <v>340</v>
      </c>
      <c r="D269" s="73" t="s">
        <v>20</v>
      </c>
      <c r="E269" s="410" t="s">
        <v>352</v>
      </c>
      <c r="F269" s="411"/>
      <c r="G269" s="34" t="s">
        <v>32</v>
      </c>
      <c r="H269" s="265"/>
      <c r="I269" s="105"/>
      <c r="J269" s="110"/>
      <c r="K269" s="111"/>
    </row>
    <row r="270" s="114" customFormat="true" ht="20.25" hidden="true" customHeight="true" outlineLevel="0" collapsed="false">
      <c r="A270" s="33" t="s">
        <v>39</v>
      </c>
      <c r="B270" s="53" t="s">
        <v>18</v>
      </c>
      <c r="C270" s="35" t="s">
        <v>340</v>
      </c>
      <c r="D270" s="35" t="s">
        <v>20</v>
      </c>
      <c r="E270" s="56" t="s">
        <v>347</v>
      </c>
      <c r="F270" s="81" t="s">
        <v>353</v>
      </c>
      <c r="G270" s="35"/>
      <c r="H270" s="35"/>
      <c r="I270" s="38" t="n">
        <f aca="false">I271+I272</f>
        <v>0</v>
      </c>
      <c r="J270" s="38" t="n">
        <f aca="false">J271+J272</f>
        <v>0</v>
      </c>
      <c r="K270" s="38" t="n">
        <f aca="false">K271+K272</f>
        <v>0</v>
      </c>
    </row>
    <row r="271" s="100" customFormat="true" ht="15.75" hidden="true" customHeight="true" outlineLevel="0" collapsed="false">
      <c r="A271" s="72" t="s">
        <v>354</v>
      </c>
      <c r="B271" s="63" t="s">
        <v>18</v>
      </c>
      <c r="C271" s="34" t="s">
        <v>340</v>
      </c>
      <c r="D271" s="34" t="s">
        <v>20</v>
      </c>
      <c r="E271" s="94" t="s">
        <v>347</v>
      </c>
      <c r="F271" s="129" t="s">
        <v>353</v>
      </c>
      <c r="G271" s="34" t="s">
        <v>40</v>
      </c>
      <c r="H271" s="34"/>
      <c r="I271" s="105"/>
      <c r="J271" s="110"/>
      <c r="K271" s="111"/>
    </row>
    <row r="272" s="100" customFormat="true" ht="18.75" hidden="true" customHeight="true" outlineLevel="0" collapsed="false">
      <c r="A272" s="80" t="s">
        <v>41</v>
      </c>
      <c r="B272" s="63" t="s">
        <v>18</v>
      </c>
      <c r="C272" s="34" t="s">
        <v>340</v>
      </c>
      <c r="D272" s="34" t="s">
        <v>20</v>
      </c>
      <c r="E272" s="94" t="s">
        <v>347</v>
      </c>
      <c r="F272" s="129" t="s">
        <v>353</v>
      </c>
      <c r="G272" s="34" t="s">
        <v>42</v>
      </c>
      <c r="H272" s="34"/>
      <c r="I272" s="105"/>
      <c r="J272" s="110"/>
      <c r="K272" s="111"/>
    </row>
    <row r="273" s="100" customFormat="true" ht="1.5" hidden="true" customHeight="true" outlineLevel="0" collapsed="false">
      <c r="A273" s="412" t="s">
        <v>355</v>
      </c>
      <c r="B273" s="134" t="s">
        <v>18</v>
      </c>
      <c r="C273" s="154" t="s">
        <v>340</v>
      </c>
      <c r="D273" s="229" t="s">
        <v>20</v>
      </c>
      <c r="E273" s="413" t="s">
        <v>347</v>
      </c>
      <c r="F273" s="414" t="s">
        <v>356</v>
      </c>
      <c r="G273" s="154" t="s">
        <v>32</v>
      </c>
      <c r="H273" s="154"/>
      <c r="I273" s="227" t="n">
        <f aca="false">I274</f>
        <v>0</v>
      </c>
      <c r="J273" s="98"/>
      <c r="K273" s="99"/>
    </row>
    <row r="274" s="100" customFormat="true" ht="38.25" hidden="true" customHeight="false" outlineLevel="0" collapsed="false">
      <c r="A274" s="153" t="s">
        <v>265</v>
      </c>
      <c r="B274" s="134" t="s">
        <v>18</v>
      </c>
      <c r="C274" s="154" t="s">
        <v>340</v>
      </c>
      <c r="D274" s="229" t="s">
        <v>20</v>
      </c>
      <c r="E274" s="413" t="s">
        <v>347</v>
      </c>
      <c r="F274" s="414" t="s">
        <v>356</v>
      </c>
      <c r="G274" s="154" t="s">
        <v>40</v>
      </c>
      <c r="H274" s="154"/>
      <c r="I274" s="227"/>
      <c r="J274" s="98"/>
      <c r="K274" s="99"/>
    </row>
    <row r="275" s="100" customFormat="true" ht="38.25" hidden="true" customHeight="false" outlineLevel="0" collapsed="false">
      <c r="A275" s="415" t="s">
        <v>357</v>
      </c>
      <c r="B275" s="134" t="s">
        <v>18</v>
      </c>
      <c r="C275" s="154" t="s">
        <v>340</v>
      </c>
      <c r="D275" s="229" t="s">
        <v>20</v>
      </c>
      <c r="E275" s="413" t="s">
        <v>358</v>
      </c>
      <c r="F275" s="414" t="s">
        <v>359</v>
      </c>
      <c r="G275" s="154"/>
      <c r="H275" s="154"/>
      <c r="I275" s="227" t="n">
        <f aca="false">I276</f>
        <v>0</v>
      </c>
      <c r="J275" s="98"/>
      <c r="K275" s="99"/>
    </row>
    <row r="276" s="100" customFormat="true" ht="38.25" hidden="true" customHeight="false" outlineLevel="0" collapsed="false">
      <c r="A276" s="133" t="s">
        <v>31</v>
      </c>
      <c r="B276" s="134" t="s">
        <v>18</v>
      </c>
      <c r="C276" s="154" t="s">
        <v>340</v>
      </c>
      <c r="D276" s="229" t="s">
        <v>20</v>
      </c>
      <c r="E276" s="413" t="s">
        <v>358</v>
      </c>
      <c r="F276" s="414" t="s">
        <v>359</v>
      </c>
      <c r="G276" s="154" t="s">
        <v>32</v>
      </c>
      <c r="H276" s="154"/>
      <c r="I276" s="227"/>
      <c r="J276" s="98"/>
      <c r="K276" s="99"/>
    </row>
    <row r="277" s="71" customFormat="true" ht="38.25" hidden="true" customHeight="false" outlineLevel="0" collapsed="false">
      <c r="A277" s="72" t="s">
        <v>360</v>
      </c>
      <c r="B277" s="63" t="s">
        <v>18</v>
      </c>
      <c r="C277" s="34" t="s">
        <v>340</v>
      </c>
      <c r="D277" s="73" t="s">
        <v>20</v>
      </c>
      <c r="E277" s="66" t="s">
        <v>361</v>
      </c>
      <c r="F277" s="67" t="s">
        <v>26</v>
      </c>
      <c r="G277" s="64"/>
      <c r="H277" s="64"/>
      <c r="I277" s="69" t="n">
        <f aca="false">I280</f>
        <v>0</v>
      </c>
      <c r="J277" s="78" t="s">
        <v>247</v>
      </c>
      <c r="K277" s="79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</row>
    <row r="278" s="71" customFormat="true" ht="38.25" hidden="true" customHeight="true" outlineLevel="0" collapsed="false">
      <c r="A278" s="415" t="s">
        <v>362</v>
      </c>
      <c r="B278" s="134" t="s">
        <v>18</v>
      </c>
      <c r="C278" s="154" t="s">
        <v>340</v>
      </c>
      <c r="D278" s="229" t="s">
        <v>20</v>
      </c>
      <c r="E278" s="379" t="s">
        <v>363</v>
      </c>
      <c r="F278" s="379"/>
      <c r="G278" s="135"/>
      <c r="H278" s="135"/>
      <c r="I278" s="416" t="n">
        <f aca="false">I279</f>
        <v>0</v>
      </c>
      <c r="J278" s="78"/>
      <c r="K278" s="79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</row>
    <row r="279" s="71" customFormat="true" ht="38.25" hidden="true" customHeight="true" outlineLevel="0" collapsed="false">
      <c r="A279" s="133" t="s">
        <v>31</v>
      </c>
      <c r="B279" s="134" t="s">
        <v>18</v>
      </c>
      <c r="C279" s="154" t="s">
        <v>340</v>
      </c>
      <c r="D279" s="154" t="s">
        <v>20</v>
      </c>
      <c r="E279" s="296" t="s">
        <v>364</v>
      </c>
      <c r="F279" s="296"/>
      <c r="G279" s="154" t="s">
        <v>32</v>
      </c>
      <c r="H279" s="154"/>
      <c r="I279" s="227"/>
      <c r="J279" s="78"/>
      <c r="K279" s="79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</row>
    <row r="280" s="71" customFormat="true" ht="38.25" hidden="true" customHeight="false" outlineLevel="0" collapsed="false">
      <c r="A280" s="243" t="s">
        <v>365</v>
      </c>
      <c r="B280" s="134" t="s">
        <v>18</v>
      </c>
      <c r="C280" s="154" t="s">
        <v>340</v>
      </c>
      <c r="D280" s="229" t="s">
        <v>20</v>
      </c>
      <c r="E280" s="417" t="s">
        <v>366</v>
      </c>
      <c r="F280" s="418" t="s">
        <v>26</v>
      </c>
      <c r="G280" s="154"/>
      <c r="H280" s="154"/>
      <c r="I280" s="227" t="n">
        <f aca="false">I281+I285</f>
        <v>0</v>
      </c>
      <c r="J280" s="78"/>
      <c r="K280" s="79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</row>
    <row r="281" s="71" customFormat="true" ht="38.25" hidden="true" customHeight="true" outlineLevel="0" collapsed="false">
      <c r="A281" s="378" t="s">
        <v>348</v>
      </c>
      <c r="B281" s="134" t="s">
        <v>18</v>
      </c>
      <c r="C281" s="154" t="s">
        <v>340</v>
      </c>
      <c r="D281" s="229" t="s">
        <v>20</v>
      </c>
      <c r="E281" s="419" t="s">
        <v>367</v>
      </c>
      <c r="F281" s="419"/>
      <c r="G281" s="154"/>
      <c r="H281" s="154"/>
      <c r="I281" s="227" t="n">
        <f aca="false">I282+I283+I284</f>
        <v>0</v>
      </c>
      <c r="J281" s="78"/>
      <c r="K281" s="79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</row>
    <row r="282" s="71" customFormat="true" ht="38.25" hidden="true" customHeight="true" outlineLevel="0" collapsed="false">
      <c r="A282" s="72" t="s">
        <v>31</v>
      </c>
      <c r="B282" s="63" t="s">
        <v>18</v>
      </c>
      <c r="C282" s="34" t="s">
        <v>340</v>
      </c>
      <c r="D282" s="73" t="s">
        <v>20</v>
      </c>
      <c r="E282" s="420" t="s">
        <v>368</v>
      </c>
      <c r="F282" s="420"/>
      <c r="G282" s="64" t="s">
        <v>32</v>
      </c>
      <c r="H282" s="64"/>
      <c r="I282" s="69"/>
      <c r="J282" s="78"/>
      <c r="K282" s="79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</row>
    <row r="283" s="71" customFormat="true" ht="38.25" hidden="true" customHeight="true" outlineLevel="0" collapsed="false">
      <c r="A283" s="77" t="s">
        <v>39</v>
      </c>
      <c r="B283" s="63" t="s">
        <v>18</v>
      </c>
      <c r="C283" s="34" t="s">
        <v>340</v>
      </c>
      <c r="D283" s="73" t="s">
        <v>20</v>
      </c>
      <c r="E283" s="420" t="s">
        <v>367</v>
      </c>
      <c r="F283" s="420"/>
      <c r="G283" s="64" t="s">
        <v>40</v>
      </c>
      <c r="H283" s="64"/>
      <c r="I283" s="69"/>
      <c r="J283" s="78"/>
      <c r="K283" s="79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</row>
    <row r="284" s="71" customFormat="true" ht="38.25" hidden="true" customHeight="true" outlineLevel="0" collapsed="false">
      <c r="A284" s="124" t="s">
        <v>41</v>
      </c>
      <c r="B284" s="63" t="s">
        <v>18</v>
      </c>
      <c r="C284" s="34" t="s">
        <v>340</v>
      </c>
      <c r="D284" s="34" t="s">
        <v>20</v>
      </c>
      <c r="E284" s="34" t="s">
        <v>369</v>
      </c>
      <c r="F284" s="34"/>
      <c r="G284" s="34" t="s">
        <v>42</v>
      </c>
      <c r="H284" s="34"/>
      <c r="I284" s="105"/>
      <c r="J284" s="78"/>
      <c r="K284" s="79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</row>
    <row r="285" s="71" customFormat="true" ht="38.25" hidden="true" customHeight="true" outlineLevel="0" collapsed="false">
      <c r="A285" s="130" t="s">
        <v>370</v>
      </c>
      <c r="B285" s="63" t="s">
        <v>18</v>
      </c>
      <c r="C285" s="34" t="s">
        <v>340</v>
      </c>
      <c r="D285" s="34" t="s">
        <v>20</v>
      </c>
      <c r="E285" s="34" t="s">
        <v>371</v>
      </c>
      <c r="F285" s="34"/>
      <c r="G285" s="34"/>
      <c r="H285" s="34"/>
      <c r="I285" s="105" t="n">
        <f aca="false">I286+I287+I288</f>
        <v>0</v>
      </c>
      <c r="J285" s="78"/>
      <c r="K285" s="79"/>
      <c r="L285" s="70"/>
      <c r="M285" s="70"/>
      <c r="N285" s="70"/>
      <c r="O285" s="70"/>
      <c r="P285" s="70"/>
      <c r="Q285" s="70"/>
      <c r="R285" s="70"/>
      <c r="S285" s="70"/>
      <c r="T285" s="70"/>
      <c r="U285" s="70"/>
      <c r="V285" s="70"/>
      <c r="W285" s="70"/>
      <c r="X285" s="70"/>
      <c r="Y285" s="70"/>
      <c r="Z285" s="70"/>
      <c r="AA285" s="70"/>
      <c r="AB285" s="70"/>
      <c r="AC285" s="70"/>
      <c r="AD285" s="70"/>
      <c r="AE285" s="70"/>
      <c r="AF285" s="70"/>
      <c r="AG285" s="70"/>
      <c r="AH285" s="70"/>
      <c r="AI285" s="70"/>
      <c r="AJ285" s="70"/>
      <c r="AK285" s="70"/>
      <c r="AL285" s="70"/>
      <c r="AM285" s="70"/>
    </row>
    <row r="286" s="71" customFormat="true" ht="38.25" hidden="true" customHeight="true" outlineLevel="0" collapsed="false">
      <c r="A286" s="72" t="s">
        <v>31</v>
      </c>
      <c r="B286" s="63" t="s">
        <v>18</v>
      </c>
      <c r="C286" s="34" t="s">
        <v>340</v>
      </c>
      <c r="D286" s="34" t="s">
        <v>20</v>
      </c>
      <c r="E286" s="34" t="s">
        <v>371</v>
      </c>
      <c r="F286" s="34"/>
      <c r="G286" s="34" t="s">
        <v>32</v>
      </c>
      <c r="H286" s="34"/>
      <c r="I286" s="105"/>
      <c r="J286" s="78"/>
      <c r="K286" s="79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</row>
    <row r="287" s="71" customFormat="true" ht="38.25" hidden="true" customHeight="true" outlineLevel="0" collapsed="false">
      <c r="A287" s="77" t="s">
        <v>39</v>
      </c>
      <c r="B287" s="63" t="s">
        <v>18</v>
      </c>
      <c r="C287" s="34" t="s">
        <v>340</v>
      </c>
      <c r="D287" s="34" t="s">
        <v>20</v>
      </c>
      <c r="E287" s="34" t="s">
        <v>371</v>
      </c>
      <c r="F287" s="34"/>
      <c r="G287" s="34" t="s">
        <v>40</v>
      </c>
      <c r="H287" s="34"/>
      <c r="I287" s="105"/>
      <c r="J287" s="78"/>
      <c r="K287" s="79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</row>
    <row r="288" s="71" customFormat="true" ht="38.25" hidden="true" customHeight="true" outlineLevel="0" collapsed="false">
      <c r="A288" s="80" t="s">
        <v>41</v>
      </c>
      <c r="B288" s="421" t="s">
        <v>18</v>
      </c>
      <c r="C288" s="34" t="s">
        <v>340</v>
      </c>
      <c r="D288" s="34" t="s">
        <v>20</v>
      </c>
      <c r="E288" s="34" t="s">
        <v>371</v>
      </c>
      <c r="F288" s="34"/>
      <c r="G288" s="34" t="s">
        <v>42</v>
      </c>
      <c r="H288" s="34"/>
      <c r="I288" s="105"/>
      <c r="J288" s="78"/>
      <c r="K288" s="79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</row>
    <row r="289" s="100" customFormat="true" ht="38.25" hidden="true" customHeight="false" outlineLevel="0" collapsed="false">
      <c r="A289" s="49" t="s">
        <v>372</v>
      </c>
      <c r="B289" s="422" t="s">
        <v>18</v>
      </c>
      <c r="C289" s="97" t="n">
        <v>10</v>
      </c>
      <c r="D289" s="97"/>
      <c r="E289" s="24"/>
      <c r="F289" s="28"/>
      <c r="G289" s="35"/>
      <c r="H289" s="35"/>
      <c r="I289" s="38" t="n">
        <f aca="false">I297+I290</f>
        <v>0</v>
      </c>
      <c r="J289" s="98"/>
      <c r="K289" s="99"/>
    </row>
    <row r="290" s="100" customFormat="true" ht="38.25" hidden="true" customHeight="false" outlineLevel="0" collapsed="false">
      <c r="A290" s="49" t="s">
        <v>373</v>
      </c>
      <c r="B290" s="35" t="s">
        <v>18</v>
      </c>
      <c r="C290" s="423" t="n">
        <v>10</v>
      </c>
      <c r="D290" s="206" t="s">
        <v>20</v>
      </c>
      <c r="E290" s="112"/>
      <c r="F290" s="316"/>
      <c r="G290" s="206"/>
      <c r="H290" s="206"/>
      <c r="I290" s="38" t="n">
        <f aca="false">I291</f>
        <v>0</v>
      </c>
      <c r="J290" s="98"/>
      <c r="K290" s="99"/>
    </row>
    <row r="291" s="100" customFormat="true" ht="38.25" hidden="true" customHeight="false" outlineLevel="0" collapsed="false">
      <c r="A291" s="49" t="s">
        <v>374</v>
      </c>
      <c r="B291" s="53" t="s">
        <v>18</v>
      </c>
      <c r="C291" s="97" t="n">
        <v>10</v>
      </c>
      <c r="D291" s="424" t="s">
        <v>20</v>
      </c>
      <c r="E291" s="56" t="s">
        <v>375</v>
      </c>
      <c r="F291" s="81" t="s">
        <v>26</v>
      </c>
      <c r="G291" s="37"/>
      <c r="H291" s="93"/>
      <c r="I291" s="38" t="n">
        <f aca="false">I292</f>
        <v>0</v>
      </c>
      <c r="J291" s="98"/>
      <c r="K291" s="99"/>
    </row>
    <row r="292" s="100" customFormat="true" ht="51" hidden="true" customHeight="false" outlineLevel="0" collapsed="false">
      <c r="A292" s="425" t="s">
        <v>376</v>
      </c>
      <c r="B292" s="63" t="s">
        <v>18</v>
      </c>
      <c r="C292" s="108" t="n">
        <v>10</v>
      </c>
      <c r="D292" s="125" t="s">
        <v>20</v>
      </c>
      <c r="E292" s="236" t="s">
        <v>377</v>
      </c>
      <c r="F292" s="103" t="s">
        <v>26</v>
      </c>
      <c r="G292" s="37"/>
      <c r="H292" s="93"/>
      <c r="I292" s="426" t="n">
        <f aca="false">I293</f>
        <v>0</v>
      </c>
      <c r="J292" s="98"/>
      <c r="K292" s="99"/>
    </row>
    <row r="293" s="100" customFormat="true" ht="38.25" hidden="true" customHeight="false" outlineLevel="0" collapsed="false">
      <c r="A293" s="427" t="s">
        <v>378</v>
      </c>
      <c r="B293" s="63" t="s">
        <v>18</v>
      </c>
      <c r="C293" s="428" t="n">
        <v>10</v>
      </c>
      <c r="D293" s="125" t="s">
        <v>20</v>
      </c>
      <c r="E293" s="236" t="s">
        <v>379</v>
      </c>
      <c r="F293" s="103" t="s">
        <v>26</v>
      </c>
      <c r="G293" s="37"/>
      <c r="H293" s="93"/>
      <c r="I293" s="426" t="n">
        <f aca="false">I294</f>
        <v>0</v>
      </c>
      <c r="J293" s="98"/>
      <c r="K293" s="99"/>
    </row>
    <row r="294" s="100" customFormat="true" ht="38.25" hidden="true" customHeight="false" outlineLevel="0" collapsed="false">
      <c r="A294" s="164" t="s">
        <v>380</v>
      </c>
      <c r="B294" s="63" t="s">
        <v>18</v>
      </c>
      <c r="C294" s="428" t="n">
        <v>10</v>
      </c>
      <c r="D294" s="125" t="s">
        <v>20</v>
      </c>
      <c r="E294" s="236" t="s">
        <v>379</v>
      </c>
      <c r="F294" s="103" t="s">
        <v>381</v>
      </c>
      <c r="G294" s="104"/>
      <c r="H294" s="150"/>
      <c r="I294" s="105" t="n">
        <f aca="false">I296+I295</f>
        <v>0</v>
      </c>
      <c r="J294" s="98"/>
      <c r="K294" s="99"/>
    </row>
    <row r="295" s="100" customFormat="true" ht="38.25" hidden="true" customHeight="false" outlineLevel="0" collapsed="false">
      <c r="A295" s="77" t="s">
        <v>39</v>
      </c>
      <c r="B295" s="63" t="s">
        <v>18</v>
      </c>
      <c r="C295" s="428" t="n">
        <v>10</v>
      </c>
      <c r="D295" s="125" t="s">
        <v>382</v>
      </c>
      <c r="E295" s="236" t="s">
        <v>383</v>
      </c>
      <c r="F295" s="103" t="s">
        <v>381</v>
      </c>
      <c r="G295" s="104" t="s">
        <v>40</v>
      </c>
      <c r="H295" s="150"/>
      <c r="I295" s="105"/>
      <c r="J295" s="98"/>
      <c r="K295" s="99"/>
    </row>
    <row r="296" s="100" customFormat="true" ht="38.25" hidden="true" customHeight="false" outlineLevel="0" collapsed="false">
      <c r="A296" s="80" t="s">
        <v>384</v>
      </c>
      <c r="B296" s="63" t="s">
        <v>18</v>
      </c>
      <c r="C296" s="429" t="n">
        <v>10</v>
      </c>
      <c r="D296" s="125" t="s">
        <v>20</v>
      </c>
      <c r="E296" s="236" t="s">
        <v>379</v>
      </c>
      <c r="F296" s="103" t="s">
        <v>381</v>
      </c>
      <c r="G296" s="349" t="s">
        <v>385</v>
      </c>
      <c r="H296" s="150"/>
      <c r="I296" s="105"/>
      <c r="J296" s="98"/>
      <c r="K296" s="99"/>
    </row>
    <row r="297" s="100" customFormat="true" ht="38.25" hidden="true" customHeight="true" outlineLevel="0" collapsed="false">
      <c r="A297" s="378" t="s">
        <v>386</v>
      </c>
      <c r="B297" s="134" t="s">
        <v>18</v>
      </c>
      <c r="C297" s="430" t="n">
        <v>10</v>
      </c>
      <c r="D297" s="230" t="s">
        <v>105</v>
      </c>
      <c r="E297" s="154" t="s">
        <v>387</v>
      </c>
      <c r="F297" s="154"/>
      <c r="G297" s="154"/>
      <c r="H297" s="154"/>
      <c r="I297" s="227" t="n">
        <f aca="false">I298</f>
        <v>0</v>
      </c>
      <c r="J297" s="98"/>
      <c r="K297" s="99"/>
    </row>
    <row r="298" s="100" customFormat="true" ht="0.75" hidden="true" customHeight="true" outlineLevel="0" collapsed="false">
      <c r="A298" s="431" t="s">
        <v>388</v>
      </c>
      <c r="B298" s="134" t="s">
        <v>18</v>
      </c>
      <c r="C298" s="430" t="n">
        <v>10</v>
      </c>
      <c r="D298" s="154" t="s">
        <v>105</v>
      </c>
      <c r="E298" s="154" t="s">
        <v>201</v>
      </c>
      <c r="F298" s="154"/>
      <c r="G298" s="154"/>
      <c r="H298" s="154"/>
      <c r="I298" s="227" t="n">
        <f aca="false">I299</f>
        <v>0</v>
      </c>
      <c r="J298" s="98"/>
      <c r="K298" s="99"/>
    </row>
    <row r="299" s="100" customFormat="true" ht="51" hidden="true" customHeight="true" outlineLevel="0" collapsed="false">
      <c r="A299" s="153" t="s">
        <v>202</v>
      </c>
      <c r="B299" s="134" t="s">
        <v>18</v>
      </c>
      <c r="C299" s="430" t="n">
        <v>10</v>
      </c>
      <c r="D299" s="154" t="s">
        <v>105</v>
      </c>
      <c r="E299" s="432" t="s">
        <v>389</v>
      </c>
      <c r="F299" s="432"/>
      <c r="G299" s="154"/>
      <c r="H299" s="154"/>
      <c r="I299" s="227" t="n">
        <f aca="false">I301+I303+I305</f>
        <v>0</v>
      </c>
      <c r="J299" s="98"/>
      <c r="K299" s="99"/>
    </row>
    <row r="300" s="100" customFormat="true" ht="38.25" hidden="true" customHeight="false" outlineLevel="0" collapsed="false">
      <c r="A300" s="228" t="s">
        <v>390</v>
      </c>
      <c r="B300" s="134" t="s">
        <v>18</v>
      </c>
      <c r="C300" s="430" t="n">
        <v>10</v>
      </c>
      <c r="D300" s="154" t="s">
        <v>105</v>
      </c>
      <c r="E300" s="433" t="s">
        <v>211</v>
      </c>
      <c r="F300" s="434" t="s">
        <v>26</v>
      </c>
      <c r="G300" s="154"/>
      <c r="H300" s="154"/>
      <c r="I300" s="227" t="n">
        <f aca="false">I301</f>
        <v>0</v>
      </c>
      <c r="J300" s="98"/>
      <c r="K300" s="99"/>
    </row>
    <row r="301" s="100" customFormat="true" ht="38.25" hidden="true" customHeight="true" outlineLevel="0" collapsed="false">
      <c r="A301" s="435" t="s">
        <v>391</v>
      </c>
      <c r="B301" s="134" t="s">
        <v>18</v>
      </c>
      <c r="C301" s="430" t="n">
        <v>10</v>
      </c>
      <c r="D301" s="154" t="s">
        <v>105</v>
      </c>
      <c r="E301" s="154" t="s">
        <v>392</v>
      </c>
      <c r="F301" s="154"/>
      <c r="G301" s="154"/>
      <c r="H301" s="154"/>
      <c r="I301" s="227" t="n">
        <f aca="false">I302+I306+I308</f>
        <v>0</v>
      </c>
      <c r="J301" s="98"/>
      <c r="K301" s="99"/>
    </row>
    <row r="302" s="100" customFormat="true" ht="38.25" hidden="true" customHeight="true" outlineLevel="0" collapsed="false">
      <c r="A302" s="153" t="s">
        <v>384</v>
      </c>
      <c r="B302" s="134" t="s">
        <v>18</v>
      </c>
      <c r="C302" s="430" t="n">
        <v>10</v>
      </c>
      <c r="D302" s="158" t="s">
        <v>105</v>
      </c>
      <c r="E302" s="154" t="s">
        <v>392</v>
      </c>
      <c r="F302" s="154"/>
      <c r="G302" s="158" t="s">
        <v>385</v>
      </c>
      <c r="H302" s="158"/>
      <c r="I302" s="227" t="n">
        <v>0</v>
      </c>
      <c r="J302" s="98" t="s">
        <v>393</v>
      </c>
      <c r="K302" s="99"/>
    </row>
    <row r="303" s="100" customFormat="true" ht="38.25" hidden="true" customHeight="false" outlineLevel="0" collapsed="false">
      <c r="A303" s="77" t="s">
        <v>394</v>
      </c>
      <c r="B303" s="134" t="s">
        <v>18</v>
      </c>
      <c r="C303" s="430" t="n">
        <v>10</v>
      </c>
      <c r="D303" s="154" t="s">
        <v>105</v>
      </c>
      <c r="E303" s="433" t="s">
        <v>395</v>
      </c>
      <c r="F303" s="436" t="s">
        <v>396</v>
      </c>
      <c r="G303" s="154"/>
      <c r="H303" s="154"/>
      <c r="I303" s="227" t="n">
        <f aca="false">I304</f>
        <v>0</v>
      </c>
      <c r="J303" s="98"/>
      <c r="K303" s="99"/>
    </row>
    <row r="304" s="100" customFormat="true" ht="38.25" hidden="true" customHeight="false" outlineLevel="0" collapsed="false">
      <c r="A304" s="153" t="s">
        <v>384</v>
      </c>
      <c r="B304" s="134" t="s">
        <v>18</v>
      </c>
      <c r="C304" s="430" t="n">
        <v>10</v>
      </c>
      <c r="D304" s="158" t="s">
        <v>105</v>
      </c>
      <c r="E304" s="433" t="s">
        <v>397</v>
      </c>
      <c r="F304" s="436" t="s">
        <v>396</v>
      </c>
      <c r="G304" s="158" t="s">
        <v>385</v>
      </c>
      <c r="H304" s="158"/>
      <c r="I304" s="227"/>
      <c r="J304" s="98"/>
      <c r="K304" s="99"/>
    </row>
    <row r="305" s="100" customFormat="true" ht="38.25" hidden="true" customHeight="false" outlineLevel="0" collapsed="false">
      <c r="A305" s="435" t="s">
        <v>398</v>
      </c>
      <c r="B305" s="134" t="s">
        <v>18</v>
      </c>
      <c r="C305" s="430" t="n">
        <v>10</v>
      </c>
      <c r="D305" s="154" t="s">
        <v>105</v>
      </c>
      <c r="E305" s="433" t="s">
        <v>211</v>
      </c>
      <c r="F305" s="352" t="s">
        <v>399</v>
      </c>
      <c r="G305" s="154"/>
      <c r="H305" s="154"/>
      <c r="I305" s="227"/>
      <c r="J305" s="98"/>
      <c r="K305" s="99"/>
    </row>
    <row r="306" s="100" customFormat="true" ht="38.25" hidden="true" customHeight="false" outlineLevel="0" collapsed="false">
      <c r="A306" s="153" t="s">
        <v>384</v>
      </c>
      <c r="B306" s="134" t="s">
        <v>18</v>
      </c>
      <c r="C306" s="430" t="n">
        <v>10</v>
      </c>
      <c r="D306" s="158" t="s">
        <v>105</v>
      </c>
      <c r="E306" s="433" t="s">
        <v>211</v>
      </c>
      <c r="F306" s="352" t="s">
        <v>399</v>
      </c>
      <c r="G306" s="158" t="s">
        <v>385</v>
      </c>
      <c r="H306" s="158"/>
      <c r="I306" s="227" t="n">
        <v>0</v>
      </c>
      <c r="J306" s="98" t="s">
        <v>226</v>
      </c>
      <c r="K306" s="99"/>
    </row>
    <row r="307" s="100" customFormat="true" ht="38.25" hidden="true" customHeight="false" outlineLevel="0" collapsed="false">
      <c r="A307" s="437" t="s">
        <v>400</v>
      </c>
      <c r="B307" s="134" t="s">
        <v>18</v>
      </c>
      <c r="C307" s="430" t="n">
        <v>10</v>
      </c>
      <c r="D307" s="154" t="s">
        <v>105</v>
      </c>
      <c r="E307" s="433" t="s">
        <v>211</v>
      </c>
      <c r="F307" s="352" t="s">
        <v>401</v>
      </c>
      <c r="G307" s="154"/>
      <c r="H307" s="154"/>
      <c r="I307" s="227"/>
      <c r="J307" s="98"/>
      <c r="K307" s="99"/>
    </row>
    <row r="308" s="100" customFormat="true" ht="38.25" hidden="true" customHeight="false" outlineLevel="0" collapsed="false">
      <c r="A308" s="153" t="s">
        <v>384</v>
      </c>
      <c r="B308" s="134" t="s">
        <v>18</v>
      </c>
      <c r="C308" s="430" t="n">
        <v>10</v>
      </c>
      <c r="D308" s="154" t="s">
        <v>105</v>
      </c>
      <c r="E308" s="433" t="s">
        <v>211</v>
      </c>
      <c r="F308" s="352" t="s">
        <v>401</v>
      </c>
      <c r="G308" s="158" t="s">
        <v>385</v>
      </c>
      <c r="H308" s="158"/>
      <c r="I308" s="227" t="n">
        <v>0</v>
      </c>
      <c r="J308" s="98" t="s">
        <v>209</v>
      </c>
      <c r="K308" s="99"/>
    </row>
    <row r="309" s="40" customFormat="true" ht="19.5" hidden="true" customHeight="true" outlineLevel="0" collapsed="false">
      <c r="A309" s="33" t="s">
        <v>402</v>
      </c>
      <c r="B309" s="35" t="s">
        <v>18</v>
      </c>
      <c r="C309" s="97" t="n">
        <v>11</v>
      </c>
      <c r="D309" s="36"/>
      <c r="E309" s="94"/>
      <c r="F309" s="95"/>
      <c r="G309" s="104"/>
      <c r="H309" s="104"/>
      <c r="I309" s="38" t="n">
        <f aca="false">+I310</f>
        <v>0</v>
      </c>
      <c r="J309" s="87"/>
      <c r="K309" s="88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39"/>
    </row>
    <row r="310" s="40" customFormat="true" ht="16.5" hidden="true" customHeight="true" outlineLevel="0" collapsed="false">
      <c r="A310" s="438" t="s">
        <v>403</v>
      </c>
      <c r="B310" s="424" t="s">
        <v>18</v>
      </c>
      <c r="C310" s="97" t="n">
        <v>11</v>
      </c>
      <c r="D310" s="36" t="s">
        <v>20</v>
      </c>
      <c r="E310" s="147"/>
      <c r="F310" s="76"/>
      <c r="G310" s="104"/>
      <c r="H310" s="104"/>
      <c r="I310" s="38" t="n">
        <f aca="false">+I311</f>
        <v>0</v>
      </c>
      <c r="J310" s="87"/>
      <c r="K310" s="88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39"/>
    </row>
    <row r="311" s="443" customFormat="true" ht="60" hidden="true" customHeight="true" outlineLevel="0" collapsed="false">
      <c r="A311" s="439" t="s">
        <v>404</v>
      </c>
      <c r="B311" s="35" t="s">
        <v>18</v>
      </c>
      <c r="C311" s="35" t="s">
        <v>405</v>
      </c>
      <c r="D311" s="36" t="s">
        <v>20</v>
      </c>
      <c r="E311" s="147" t="s">
        <v>406</v>
      </c>
      <c r="F311" s="76" t="s">
        <v>26</v>
      </c>
      <c r="G311" s="37"/>
      <c r="H311" s="37"/>
      <c r="I311" s="38" t="n">
        <f aca="false">+I312</f>
        <v>0</v>
      </c>
      <c r="J311" s="440"/>
      <c r="K311" s="441"/>
      <c r="L311" s="442"/>
      <c r="M311" s="442"/>
      <c r="N311" s="442"/>
      <c r="O311" s="442"/>
      <c r="P311" s="442"/>
      <c r="Q311" s="442"/>
      <c r="R311" s="442"/>
      <c r="S311" s="442"/>
      <c r="T311" s="442"/>
      <c r="U311" s="442"/>
      <c r="V311" s="442"/>
      <c r="W311" s="442"/>
      <c r="X311" s="442"/>
      <c r="Y311" s="442"/>
      <c r="Z311" s="442"/>
      <c r="AA311" s="442"/>
      <c r="AB311" s="442"/>
      <c r="AC311" s="442"/>
      <c r="AD311" s="442"/>
      <c r="AE311" s="442"/>
      <c r="AF311" s="442"/>
      <c r="AG311" s="442"/>
      <c r="AH311" s="442"/>
      <c r="AI311" s="442"/>
      <c r="AJ311" s="442"/>
      <c r="AK311" s="442"/>
      <c r="AL311" s="442"/>
      <c r="AM311" s="442"/>
    </row>
    <row r="312" s="40" customFormat="true" ht="81" hidden="true" customHeight="true" outlineLevel="0" collapsed="false">
      <c r="A312" s="72" t="s">
        <v>407</v>
      </c>
      <c r="B312" s="34" t="s">
        <v>18</v>
      </c>
      <c r="C312" s="34" t="s">
        <v>405</v>
      </c>
      <c r="D312" s="73" t="s">
        <v>20</v>
      </c>
      <c r="E312" s="404" t="s">
        <v>408</v>
      </c>
      <c r="F312" s="67" t="s">
        <v>26</v>
      </c>
      <c r="G312" s="104"/>
      <c r="H312" s="104"/>
      <c r="I312" s="105" t="n">
        <f aca="false">+I314+I316</f>
        <v>0</v>
      </c>
      <c r="J312" s="87"/>
      <c r="K312" s="88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39"/>
    </row>
    <row r="313" s="40" customFormat="true" ht="47.25" hidden="true" customHeight="true" outlineLevel="0" collapsed="false">
      <c r="A313" s="444" t="s">
        <v>409</v>
      </c>
      <c r="B313" s="34" t="s">
        <v>18</v>
      </c>
      <c r="C313" s="34" t="s">
        <v>405</v>
      </c>
      <c r="D313" s="73" t="s">
        <v>20</v>
      </c>
      <c r="E313" s="404" t="s">
        <v>410</v>
      </c>
      <c r="F313" s="67" t="s">
        <v>26</v>
      </c>
      <c r="G313" s="104"/>
      <c r="H313" s="104"/>
      <c r="I313" s="105" t="n">
        <f aca="false">I314</f>
        <v>0</v>
      </c>
      <c r="J313" s="87"/>
      <c r="K313" s="88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39"/>
    </row>
    <row r="314" s="40" customFormat="true" ht="30" hidden="true" customHeight="true" outlineLevel="0" collapsed="false">
      <c r="A314" s="222" t="s">
        <v>411</v>
      </c>
      <c r="B314" s="34" t="s">
        <v>18</v>
      </c>
      <c r="C314" s="34" t="s">
        <v>405</v>
      </c>
      <c r="D314" s="73" t="s">
        <v>20</v>
      </c>
      <c r="E314" s="404" t="s">
        <v>410</v>
      </c>
      <c r="F314" s="67" t="s">
        <v>412</v>
      </c>
      <c r="G314" s="104"/>
      <c r="H314" s="104"/>
      <c r="I314" s="105" t="n">
        <f aca="false">+I315</f>
        <v>0</v>
      </c>
      <c r="J314" s="87"/>
      <c r="K314" s="88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39"/>
    </row>
    <row r="315" s="40" customFormat="true" ht="18" hidden="true" customHeight="true" outlineLevel="0" collapsed="false">
      <c r="A315" s="374" t="s">
        <v>39</v>
      </c>
      <c r="B315" s="34" t="s">
        <v>18</v>
      </c>
      <c r="C315" s="34" t="s">
        <v>405</v>
      </c>
      <c r="D315" s="73" t="s">
        <v>20</v>
      </c>
      <c r="E315" s="404" t="s">
        <v>410</v>
      </c>
      <c r="F315" s="67" t="s">
        <v>412</v>
      </c>
      <c r="G315" s="104" t="s">
        <v>40</v>
      </c>
      <c r="H315" s="104"/>
      <c r="I315" s="105"/>
      <c r="J315" s="87"/>
      <c r="K315" s="88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</row>
    <row r="316" s="40" customFormat="true" ht="37.5" hidden="true" customHeight="true" outlineLevel="0" collapsed="false">
      <c r="A316" s="80" t="s">
        <v>413</v>
      </c>
      <c r="B316" s="34" t="s">
        <v>18</v>
      </c>
      <c r="C316" s="34" t="s">
        <v>405</v>
      </c>
      <c r="D316" s="73" t="s">
        <v>20</v>
      </c>
      <c r="E316" s="445" t="s">
        <v>414</v>
      </c>
      <c r="F316" s="67" t="s">
        <v>415</v>
      </c>
      <c r="G316" s="104"/>
      <c r="H316" s="104"/>
      <c r="I316" s="105" t="n">
        <f aca="false">+I317</f>
        <v>0</v>
      </c>
      <c r="J316" s="87"/>
      <c r="K316" s="88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39"/>
    </row>
    <row r="317" s="40" customFormat="true" ht="18.75" hidden="true" customHeight="true" outlineLevel="0" collapsed="false">
      <c r="A317" s="77" t="s">
        <v>39</v>
      </c>
      <c r="B317" s="167" t="s">
        <v>18</v>
      </c>
      <c r="C317" s="446" t="s">
        <v>405</v>
      </c>
      <c r="D317" s="446" t="s">
        <v>20</v>
      </c>
      <c r="E317" s="404" t="s">
        <v>416</v>
      </c>
      <c r="F317" s="67" t="s">
        <v>415</v>
      </c>
      <c r="G317" s="447" t="s">
        <v>40</v>
      </c>
      <c r="H317" s="447"/>
      <c r="I317" s="105"/>
      <c r="J317" s="87"/>
      <c r="K317" s="88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39"/>
    </row>
    <row r="318" s="40" customFormat="true" ht="38.25" hidden="true" customHeight="true" outlineLevel="0" collapsed="false">
      <c r="A318" s="448" t="s">
        <v>417</v>
      </c>
      <c r="B318" s="218" t="s">
        <v>18</v>
      </c>
      <c r="C318" s="218" t="s">
        <v>78</v>
      </c>
      <c r="D318" s="449"/>
      <c r="E318" s="449"/>
      <c r="F318" s="449"/>
      <c r="G318" s="218"/>
      <c r="H318" s="218"/>
      <c r="I318" s="450" t="n">
        <f aca="false">I319</f>
        <v>0</v>
      </c>
      <c r="J318" s="87"/>
      <c r="K318" s="88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39"/>
    </row>
    <row r="319" s="40" customFormat="true" ht="38.25" hidden="true" customHeight="true" outlineLevel="0" collapsed="false">
      <c r="A319" s="451" t="s">
        <v>418</v>
      </c>
      <c r="B319" s="167" t="s">
        <v>18</v>
      </c>
      <c r="C319" s="167" t="s">
        <v>78</v>
      </c>
      <c r="D319" s="446" t="s">
        <v>20</v>
      </c>
      <c r="E319" s="446"/>
      <c r="F319" s="446"/>
      <c r="G319" s="167"/>
      <c r="H319" s="167"/>
      <c r="I319" s="452" t="n">
        <f aca="false">I320</f>
        <v>0</v>
      </c>
      <c r="J319" s="87"/>
      <c r="K319" s="88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39"/>
    </row>
    <row r="320" s="40" customFormat="true" ht="63.75" hidden="true" customHeight="true" outlineLevel="0" collapsed="false">
      <c r="A320" s="439" t="s">
        <v>419</v>
      </c>
      <c r="B320" s="167" t="s">
        <v>18</v>
      </c>
      <c r="C320" s="167" t="s">
        <v>78</v>
      </c>
      <c r="D320" s="446" t="s">
        <v>20</v>
      </c>
      <c r="E320" s="446" t="s">
        <v>420</v>
      </c>
      <c r="F320" s="446"/>
      <c r="G320" s="167"/>
      <c r="H320" s="167"/>
      <c r="I320" s="452" t="n">
        <f aca="false">I321</f>
        <v>0</v>
      </c>
      <c r="J320" s="87"/>
      <c r="K320" s="88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39"/>
    </row>
    <row r="321" s="40" customFormat="true" ht="62.25" hidden="true" customHeight="true" outlineLevel="0" collapsed="false">
      <c r="A321" s="72" t="s">
        <v>421</v>
      </c>
      <c r="B321" s="167" t="s">
        <v>18</v>
      </c>
      <c r="C321" s="167" t="s">
        <v>78</v>
      </c>
      <c r="D321" s="446" t="s">
        <v>20</v>
      </c>
      <c r="E321" s="446" t="s">
        <v>422</v>
      </c>
      <c r="F321" s="446"/>
      <c r="G321" s="167"/>
      <c r="H321" s="167"/>
      <c r="I321" s="452" t="n">
        <f aca="false">I323</f>
        <v>0</v>
      </c>
      <c r="J321" s="87"/>
      <c r="K321" s="88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39"/>
    </row>
    <row r="322" s="40" customFormat="true" ht="38.25" hidden="true" customHeight="false" outlineLevel="0" collapsed="false">
      <c r="A322" s="444" t="s">
        <v>423</v>
      </c>
      <c r="B322" s="167" t="s">
        <v>18</v>
      </c>
      <c r="C322" s="167" t="s">
        <v>78</v>
      </c>
      <c r="D322" s="446" t="s">
        <v>20</v>
      </c>
      <c r="E322" s="453" t="s">
        <v>424</v>
      </c>
      <c r="F322" s="447" t="s">
        <v>26</v>
      </c>
      <c r="G322" s="167"/>
      <c r="H322" s="167"/>
      <c r="I322" s="452" t="n">
        <f aca="false">I323</f>
        <v>0</v>
      </c>
      <c r="J322" s="87"/>
      <c r="K322" s="88" t="s">
        <v>425</v>
      </c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39"/>
    </row>
    <row r="323" s="40" customFormat="true" ht="38.25" hidden="true" customHeight="true" outlineLevel="0" collapsed="false">
      <c r="A323" s="451" t="s">
        <v>426</v>
      </c>
      <c r="B323" s="167" t="s">
        <v>18</v>
      </c>
      <c r="C323" s="167" t="s">
        <v>78</v>
      </c>
      <c r="D323" s="446" t="s">
        <v>20</v>
      </c>
      <c r="E323" s="454" t="s">
        <v>427</v>
      </c>
      <c r="F323" s="454"/>
      <c r="G323" s="167"/>
      <c r="H323" s="167"/>
      <c r="I323" s="452" t="n">
        <f aca="false">I324</f>
        <v>0</v>
      </c>
      <c r="J323" s="87"/>
      <c r="K323" s="88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39"/>
    </row>
    <row r="324" customFormat="false" ht="13.5" hidden="true" customHeight="true" outlineLevel="0" collapsed="false">
      <c r="A324" s="455" t="s">
        <v>428</v>
      </c>
      <c r="B324" s="63" t="s">
        <v>18</v>
      </c>
      <c r="C324" s="34" t="s">
        <v>340</v>
      </c>
      <c r="D324" s="73" t="s">
        <v>20</v>
      </c>
      <c r="E324" s="94" t="s">
        <v>347</v>
      </c>
      <c r="F324" s="129" t="s">
        <v>356</v>
      </c>
      <c r="G324" s="104"/>
      <c r="H324" s="178"/>
      <c r="I324" s="456" t="n">
        <f aca="false">I325</f>
        <v>0</v>
      </c>
      <c r="J324" s="457"/>
      <c r="K324" s="458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</row>
    <row r="325" customFormat="false" ht="18.75" hidden="true" customHeight="true" outlineLevel="0" collapsed="false">
      <c r="A325" s="459" t="s">
        <v>39</v>
      </c>
      <c r="B325" s="460" t="s">
        <v>18</v>
      </c>
      <c r="C325" s="34" t="s">
        <v>340</v>
      </c>
      <c r="D325" s="34" t="s">
        <v>20</v>
      </c>
      <c r="E325" s="461" t="s">
        <v>347</v>
      </c>
      <c r="F325" s="324" t="s">
        <v>356</v>
      </c>
      <c r="G325" s="104" t="s">
        <v>40</v>
      </c>
      <c r="H325" s="178"/>
      <c r="I325" s="456"/>
      <c r="J325" s="458"/>
      <c r="K325" s="462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</row>
    <row r="326" customFormat="false" ht="47.25" hidden="true" customHeight="false" outlineLevel="0" collapsed="false">
      <c r="A326" s="463" t="s">
        <v>429</v>
      </c>
      <c r="B326" s="464" t="s">
        <v>18</v>
      </c>
      <c r="C326" s="465" t="s">
        <v>340</v>
      </c>
      <c r="D326" s="466" t="s">
        <v>20</v>
      </c>
      <c r="E326" s="467" t="s">
        <v>347</v>
      </c>
      <c r="F326" s="468" t="s">
        <v>430</v>
      </c>
      <c r="G326" s="469"/>
      <c r="H326" s="470"/>
      <c r="I326" s="471"/>
      <c r="J326" s="472"/>
      <c r="K326" s="473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</row>
    <row r="327" s="40" customFormat="true" ht="13.5" hidden="false" customHeight="true" outlineLevel="0" collapsed="false">
      <c r="A327" s="474" t="s">
        <v>402</v>
      </c>
      <c r="B327" s="475"/>
      <c r="C327" s="288" t="s">
        <v>405</v>
      </c>
      <c r="D327" s="476"/>
      <c r="E327" s="477"/>
      <c r="F327" s="478"/>
      <c r="G327" s="475"/>
      <c r="H327" s="475"/>
      <c r="I327" s="479" t="n">
        <f aca="false">I328</f>
        <v>1</v>
      </c>
      <c r="J327" s="479" t="n">
        <f aca="false">J328</f>
        <v>1</v>
      </c>
      <c r="K327" s="479" t="n">
        <f aca="false">K328</f>
        <v>1</v>
      </c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39"/>
    </row>
    <row r="328" s="40" customFormat="true" ht="11.25" hidden="false" customHeight="true" outlineLevel="0" collapsed="false">
      <c r="A328" s="480" t="s">
        <v>431</v>
      </c>
      <c r="B328" s="481"/>
      <c r="C328" s="167" t="s">
        <v>405</v>
      </c>
      <c r="D328" s="447" t="s">
        <v>20</v>
      </c>
      <c r="E328" s="482"/>
      <c r="F328" s="483"/>
      <c r="G328" s="481"/>
      <c r="H328" s="481"/>
      <c r="I328" s="484" t="n">
        <f aca="false">I329</f>
        <v>1</v>
      </c>
      <c r="J328" s="484" t="n">
        <f aca="false">J329</f>
        <v>1</v>
      </c>
      <c r="K328" s="484" t="n">
        <f aca="false">K329</f>
        <v>1</v>
      </c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39"/>
    </row>
    <row r="329" s="40" customFormat="true" ht="51" hidden="false" customHeight="true" outlineLevel="0" collapsed="false">
      <c r="A329" s="485" t="s">
        <v>432</v>
      </c>
      <c r="B329" s="481"/>
      <c r="C329" s="167" t="s">
        <v>405</v>
      </c>
      <c r="D329" s="447" t="s">
        <v>20</v>
      </c>
      <c r="E329" s="486" t="s">
        <v>406</v>
      </c>
      <c r="F329" s="487" t="s">
        <v>26</v>
      </c>
      <c r="G329" s="481"/>
      <c r="H329" s="481"/>
      <c r="I329" s="484" t="n">
        <f aca="false">I330</f>
        <v>1</v>
      </c>
      <c r="J329" s="484" t="n">
        <f aca="false">J330</f>
        <v>1</v>
      </c>
      <c r="K329" s="484" t="n">
        <f aca="false">K330</f>
        <v>1</v>
      </c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39"/>
    </row>
    <row r="330" s="40" customFormat="true" ht="58.5" hidden="false" customHeight="true" outlineLevel="0" collapsed="false">
      <c r="A330" s="216" t="s">
        <v>433</v>
      </c>
      <c r="B330" s="481"/>
      <c r="C330" s="167" t="s">
        <v>405</v>
      </c>
      <c r="D330" s="447" t="s">
        <v>20</v>
      </c>
      <c r="E330" s="486" t="s">
        <v>408</v>
      </c>
      <c r="F330" s="487" t="s">
        <v>26</v>
      </c>
      <c r="G330" s="481"/>
      <c r="H330" s="481"/>
      <c r="I330" s="484" t="n">
        <f aca="false">I331</f>
        <v>1</v>
      </c>
      <c r="J330" s="484" t="n">
        <f aca="false">J331</f>
        <v>1</v>
      </c>
      <c r="K330" s="484" t="n">
        <f aca="false">K331</f>
        <v>1</v>
      </c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39"/>
    </row>
    <row r="331" s="40" customFormat="true" ht="25.5" hidden="false" customHeight="true" outlineLevel="0" collapsed="false">
      <c r="A331" s="488" t="s">
        <v>409</v>
      </c>
      <c r="B331" s="481"/>
      <c r="C331" s="167" t="s">
        <v>405</v>
      </c>
      <c r="D331" s="447" t="s">
        <v>20</v>
      </c>
      <c r="E331" s="489" t="s">
        <v>410</v>
      </c>
      <c r="F331" s="490" t="s">
        <v>26</v>
      </c>
      <c r="G331" s="481"/>
      <c r="H331" s="481"/>
      <c r="I331" s="491" t="n">
        <f aca="false">I332</f>
        <v>1</v>
      </c>
      <c r="J331" s="491" t="n">
        <f aca="false">J332</f>
        <v>1</v>
      </c>
      <c r="K331" s="491" t="n">
        <f aca="false">K332</f>
        <v>1</v>
      </c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39"/>
    </row>
    <row r="332" s="40" customFormat="true" ht="28.5" hidden="false" customHeight="true" outlineLevel="0" collapsed="false">
      <c r="A332" s="492" t="s">
        <v>411</v>
      </c>
      <c r="B332" s="481"/>
      <c r="C332" s="167" t="s">
        <v>405</v>
      </c>
      <c r="D332" s="447" t="s">
        <v>20</v>
      </c>
      <c r="E332" s="489" t="s">
        <v>410</v>
      </c>
      <c r="F332" s="490" t="s">
        <v>412</v>
      </c>
      <c r="G332" s="481"/>
      <c r="H332" s="481"/>
      <c r="I332" s="491" t="n">
        <f aca="false">I333</f>
        <v>1</v>
      </c>
      <c r="J332" s="491" t="n">
        <f aca="false">J333</f>
        <v>1</v>
      </c>
      <c r="K332" s="491" t="n">
        <f aca="false">K333</f>
        <v>1</v>
      </c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39"/>
    </row>
    <row r="333" s="40" customFormat="true" ht="19.5" hidden="false" customHeight="true" outlineLevel="0" collapsed="false">
      <c r="A333" s="493" t="s">
        <v>39</v>
      </c>
      <c r="B333" s="481"/>
      <c r="C333" s="167" t="s">
        <v>405</v>
      </c>
      <c r="D333" s="447" t="s">
        <v>20</v>
      </c>
      <c r="E333" s="489" t="s">
        <v>410</v>
      </c>
      <c r="F333" s="490" t="s">
        <v>412</v>
      </c>
      <c r="G333" s="194" t="s">
        <v>40</v>
      </c>
      <c r="H333" s="481"/>
      <c r="I333" s="452" t="n">
        <v>1</v>
      </c>
      <c r="J333" s="452" t="n">
        <v>1</v>
      </c>
      <c r="K333" s="452" t="n">
        <v>1</v>
      </c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39"/>
    </row>
    <row r="334" s="40" customFormat="true" ht="18.75" hidden="false" customHeight="false" outlineLevel="0" collapsed="false">
      <c r="A334" s="1"/>
      <c r="B334" s="2"/>
      <c r="C334" s="2"/>
      <c r="D334" s="494"/>
      <c r="E334" s="495"/>
      <c r="F334" s="496"/>
      <c r="G334" s="2"/>
      <c r="H334" s="2"/>
      <c r="I334" s="497"/>
      <c r="J334" s="498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39"/>
    </row>
    <row r="335" s="40" customFormat="true" ht="18.75" hidden="false" customHeight="false" outlineLevel="0" collapsed="false">
      <c r="A335" s="1"/>
      <c r="B335" s="2"/>
      <c r="C335" s="2"/>
      <c r="D335" s="494"/>
      <c r="E335" s="495"/>
      <c r="F335" s="496"/>
      <c r="G335" s="2"/>
      <c r="H335" s="2"/>
      <c r="I335" s="497"/>
      <c r="J335" s="498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39"/>
    </row>
    <row r="336" s="40" customFormat="true" ht="18.75" hidden="false" customHeight="false" outlineLevel="0" collapsed="false">
      <c r="A336" s="1"/>
      <c r="B336" s="2"/>
      <c r="C336" s="2"/>
      <c r="D336" s="494"/>
      <c r="E336" s="495"/>
      <c r="F336" s="496"/>
      <c r="G336" s="2"/>
      <c r="H336" s="2"/>
      <c r="I336" s="497"/>
      <c r="J336" s="498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39"/>
    </row>
  </sheetData>
  <mergeCells count="71">
    <mergeCell ref="A1:I1"/>
    <mergeCell ref="A2:I2"/>
    <mergeCell ref="A3:I3"/>
    <mergeCell ref="A4:I4"/>
    <mergeCell ref="A5:I5"/>
    <mergeCell ref="A6:G6"/>
    <mergeCell ref="A7:G7"/>
    <mergeCell ref="A8:I8"/>
    <mergeCell ref="E64:F64"/>
    <mergeCell ref="E90:F90"/>
    <mergeCell ref="E92:F92"/>
    <mergeCell ref="E93:F93"/>
    <mergeCell ref="E110:F110"/>
    <mergeCell ref="E112:F112"/>
    <mergeCell ref="E113:F113"/>
    <mergeCell ref="E115:F115"/>
    <mergeCell ref="E116:F116"/>
    <mergeCell ref="E117:F117"/>
    <mergeCell ref="E119:F119"/>
    <mergeCell ref="E127:F127"/>
    <mergeCell ref="E128:F128"/>
    <mergeCell ref="E129:F129"/>
    <mergeCell ref="E130:F130"/>
    <mergeCell ref="E131:F131"/>
    <mergeCell ref="E141:F141"/>
    <mergeCell ref="E142:F142"/>
    <mergeCell ref="E143:F143"/>
    <mergeCell ref="E144:F144"/>
    <mergeCell ref="E145:F145"/>
    <mergeCell ref="E146:F146"/>
    <mergeCell ref="E148:F148"/>
    <mergeCell ref="E149:F149"/>
    <mergeCell ref="E150:F150"/>
    <mergeCell ref="E151:F151"/>
    <mergeCell ref="E153:F153"/>
    <mergeCell ref="E154:F154"/>
    <mergeCell ref="E175:F175"/>
    <mergeCell ref="E177:F177"/>
    <mergeCell ref="E178:F178"/>
    <mergeCell ref="E179:F179"/>
    <mergeCell ref="E180:F180"/>
    <mergeCell ref="E183:F183"/>
    <mergeCell ref="E184:F184"/>
    <mergeCell ref="E186:F186"/>
    <mergeCell ref="E187:F187"/>
    <mergeCell ref="E188:F188"/>
    <mergeCell ref="E206:F206"/>
    <mergeCell ref="E207:F207"/>
    <mergeCell ref="E208:F208"/>
    <mergeCell ref="E228:F228"/>
    <mergeCell ref="E229:F229"/>
    <mergeCell ref="E278:F278"/>
    <mergeCell ref="E279:F279"/>
    <mergeCell ref="E281:F281"/>
    <mergeCell ref="E282:F282"/>
    <mergeCell ref="E283:F283"/>
    <mergeCell ref="E284:F284"/>
    <mergeCell ref="E285:F285"/>
    <mergeCell ref="E286:F286"/>
    <mergeCell ref="E287:F287"/>
    <mergeCell ref="E288:F288"/>
    <mergeCell ref="E297:F297"/>
    <mergeCell ref="E298:F298"/>
    <mergeCell ref="E299:F299"/>
    <mergeCell ref="E301:F301"/>
    <mergeCell ref="E302:F302"/>
    <mergeCell ref="E318:F318"/>
    <mergeCell ref="E319:F319"/>
    <mergeCell ref="E320:F320"/>
    <mergeCell ref="E321:F321"/>
    <mergeCell ref="E323:F323"/>
  </mergeCells>
  <hyperlinks>
    <hyperlink ref="A90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10" r:id="rId2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50" r:id="rId3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511805555555556" right="0" top="0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Валентина</cp:lastModifiedBy>
  <cp:lastPrinted>2025-01-09T12:54:46Z</cp:lastPrinted>
  <dcterms:modified xsi:type="dcterms:W3CDTF">2025-01-13T12:11:18Z</dcterms:modified>
  <cp:revision>0</cp:revision>
  <dc:subject/>
  <dc:title/>
</cp:coreProperties>
</file>